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иход-расход" sheetId="1" state="hidden" r:id="rId2"/>
    <sheet name="Февраль 2012" sheetId="2" state="hidden" r:id="rId3"/>
    <sheet name="Калькуляция" sheetId="3" state="hidden" r:id="rId4"/>
    <sheet name="Лист2" sheetId="4" state="hidden" r:id="rId5"/>
    <sheet name="меню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332">
  <si>
    <t xml:space="preserve">отчет по  МОУ-ООШ с. Яблоновка Ровенского района Саратовской области</t>
  </si>
  <si>
    <t xml:space="preserve">Сентябрь</t>
  </si>
  <si>
    <t xml:space="preserve">30,09,11</t>
  </si>
  <si>
    <t xml:space="preserve">продукты</t>
  </si>
  <si>
    <t xml:space="preserve">остаток</t>
  </si>
  <si>
    <t xml:space="preserve">сумма</t>
  </si>
  <si>
    <t xml:space="preserve">приход</t>
  </si>
  <si>
    <t xml:space="preserve">цена</t>
  </si>
  <si>
    <t xml:space="preserve">расход</t>
  </si>
  <si>
    <t xml:space="preserve">огурец свежий</t>
  </si>
  <si>
    <t xml:space="preserve">помидоры свежие</t>
  </si>
  <si>
    <t xml:space="preserve">мука</t>
  </si>
  <si>
    <t xml:space="preserve">молоко сухое</t>
  </si>
  <si>
    <t xml:space="preserve">гречка</t>
  </si>
  <si>
    <t xml:space="preserve">йогурт</t>
  </si>
  <si>
    <t xml:space="preserve">капуста</t>
  </si>
  <si>
    <t xml:space="preserve">картофель</t>
  </si>
  <si>
    <t xml:space="preserve">кисель</t>
  </si>
  <si>
    <t xml:space="preserve">какао-порошок</t>
  </si>
  <si>
    <t xml:space="preserve">лук</t>
  </si>
  <si>
    <t xml:space="preserve">макароны</t>
  </si>
  <si>
    <t xml:space="preserve">горох</t>
  </si>
  <si>
    <t xml:space="preserve">манка</t>
  </si>
  <si>
    <t xml:space="preserve">пшеничная крупа</t>
  </si>
  <si>
    <t xml:space="preserve">масло растительное</t>
  </si>
  <si>
    <t xml:space="preserve">масло сливочное</t>
  </si>
  <si>
    <t xml:space="preserve">коф напиток</t>
  </si>
  <si>
    <t xml:space="preserve">сухофрукты</t>
  </si>
  <si>
    <t xml:space="preserve">пряники</t>
  </si>
  <si>
    <t xml:space="preserve">мясо</t>
  </si>
  <si>
    <t xml:space="preserve">печенье</t>
  </si>
  <si>
    <t xml:space="preserve">рис</t>
  </si>
  <si>
    <t xml:space="preserve">повидло</t>
  </si>
  <si>
    <t xml:space="preserve">сахар</t>
  </si>
  <si>
    <t xml:space="preserve">вермишаль</t>
  </si>
  <si>
    <t xml:space="preserve">морковь</t>
  </si>
  <si>
    <t xml:space="preserve">соль</t>
  </si>
  <si>
    <t xml:space="preserve">сыр</t>
  </si>
  <si>
    <t xml:space="preserve">томат</t>
  </si>
  <si>
    <t xml:space="preserve">рыба минтай</t>
  </si>
  <si>
    <t xml:space="preserve">хлеб</t>
  </si>
  <si>
    <t xml:space="preserve">чай</t>
  </si>
  <si>
    <t xml:space="preserve">перловка</t>
  </si>
  <si>
    <t xml:space="preserve">огурец солёный</t>
  </si>
  <si>
    <t xml:space="preserve">сосиски</t>
  </si>
  <si>
    <t xml:space="preserve">Итого</t>
  </si>
  <si>
    <t xml:space="preserve">Октябрь</t>
  </si>
  <si>
    <t xml:space="preserve">огурцы солен</t>
  </si>
  <si>
    <t xml:space="preserve">макаронные изделия</t>
  </si>
  <si>
    <t xml:space="preserve">меню-требование на выдачу продуктов питания</t>
  </si>
  <si>
    <t xml:space="preserve">декабрь</t>
  </si>
  <si>
    <t xml:space="preserve">МБОУ ООШ с. Яблоновка Ровенского муниципального района Саратовской области</t>
  </si>
  <si>
    <t xml:space="preserve">меню</t>
  </si>
  <si>
    <t xml:space="preserve">Пшеничная крупа</t>
  </si>
  <si>
    <t xml:space="preserve">Какао</t>
  </si>
  <si>
    <t xml:space="preserve">Хлеб</t>
  </si>
  <si>
    <t xml:space="preserve">Печенье</t>
  </si>
  <si>
    <t xml:space="preserve">Капуста</t>
  </si>
  <si>
    <t xml:space="preserve">Масло растительное</t>
  </si>
  <si>
    <t xml:space="preserve">Картофель</t>
  </si>
  <si>
    <t xml:space="preserve">Лук</t>
  </si>
  <si>
    <t xml:space="preserve">Морковь</t>
  </si>
  <si>
    <t xml:space="preserve">Мясо</t>
  </si>
  <si>
    <t xml:space="preserve">Кисель</t>
  </si>
  <si>
    <t xml:space="preserve">Томатная паста</t>
  </si>
  <si>
    <t xml:space="preserve">Пшено</t>
  </si>
  <si>
    <t xml:space="preserve">пшено</t>
  </si>
  <si>
    <t xml:space="preserve">Батон</t>
  </si>
  <si>
    <t xml:space="preserve">Сухофрукты</t>
  </si>
  <si>
    <t xml:space="preserve">завтрак</t>
  </si>
  <si>
    <t xml:space="preserve">каша пшеничная</t>
  </si>
  <si>
    <t xml:space="preserve">Сводный отчёт по питанию МБОУ ООШ с. Яблоновка</t>
  </si>
  <si>
    <t xml:space="preserve">молочная </t>
  </si>
  <si>
    <t xml:space="preserve">со слив маслом</t>
  </si>
  <si>
    <t xml:space="preserve">Всего</t>
  </si>
  <si>
    <t xml:space="preserve">Цена</t>
  </si>
  <si>
    <t xml:space="preserve">Сумма</t>
  </si>
  <si>
    <t xml:space="preserve">Какао с молоком</t>
  </si>
  <si>
    <t xml:space="preserve">пшеничная</t>
  </si>
  <si>
    <t xml:space="preserve">Батон с маслом</t>
  </si>
  <si>
    <t xml:space="preserve">геркулес</t>
  </si>
  <si>
    <t xml:space="preserve">итого на 1 человека</t>
  </si>
  <si>
    <t xml:space="preserve">итого общее</t>
  </si>
  <si>
    <t xml:space="preserve">На сумму</t>
  </si>
  <si>
    <t xml:space="preserve">итого </t>
  </si>
  <si>
    <t xml:space="preserve">на одного человека</t>
  </si>
  <si>
    <t xml:space="preserve">количество детей</t>
  </si>
  <si>
    <t xml:space="preserve">обед</t>
  </si>
  <si>
    <t xml:space="preserve">Суп крестьянский</t>
  </si>
  <si>
    <t xml:space="preserve">на мяс-костн бул</t>
  </si>
  <si>
    <t xml:space="preserve">Капуста тушёная</t>
  </si>
  <si>
    <t xml:space="preserve">масло раст</t>
  </si>
  <si>
    <t xml:space="preserve">Курица отварная</t>
  </si>
  <si>
    <t xml:space="preserve">масло слив</t>
  </si>
  <si>
    <t xml:space="preserve">Компот из сухоф</t>
  </si>
  <si>
    <t xml:space="preserve">Хлеб пшеничный</t>
  </si>
  <si>
    <t xml:space="preserve">молоко</t>
  </si>
  <si>
    <t xml:space="preserve">полдн ик</t>
  </si>
  <si>
    <t xml:space="preserve">Итого общее</t>
  </si>
  <si>
    <t xml:space="preserve">Итого за полдник</t>
  </si>
  <si>
    <t xml:space="preserve">Итого за полдник на 1 человека</t>
  </si>
  <si>
    <t xml:space="preserve">Итого за день</t>
  </si>
  <si>
    <t xml:space="preserve">Директор: ______________/Целуйко Г.И./</t>
  </si>
  <si>
    <t xml:space="preserve">Повар:_____________ </t>
  </si>
  <si>
    <t xml:space="preserve">Новрузова Н.В.</t>
  </si>
  <si>
    <t xml:space="preserve">Макаронные изделия</t>
  </si>
  <si>
    <t xml:space="preserve">Чай</t>
  </si>
  <si>
    <t xml:space="preserve">Куры</t>
  </si>
  <si>
    <t xml:space="preserve">Пряники</t>
  </si>
  <si>
    <t xml:space="preserve">Лимон</t>
  </si>
  <si>
    <t xml:space="preserve">Горох</t>
  </si>
  <si>
    <t xml:space="preserve">Повидло</t>
  </si>
  <si>
    <t xml:space="preserve">Рис</t>
  </si>
  <si>
    <t xml:space="preserve">Суп вермишелевый</t>
  </si>
  <si>
    <t xml:space="preserve">мол со слив маслом</t>
  </si>
  <si>
    <t xml:space="preserve">Чай с сахаром </t>
  </si>
  <si>
    <t xml:space="preserve">и лимоном</t>
  </si>
  <si>
    <t xml:space="preserve">Борщ с мясом</t>
  </si>
  <si>
    <t xml:space="preserve">со свежей капустой</t>
  </si>
  <si>
    <t xml:space="preserve">Стоимость</t>
  </si>
  <si>
    <t xml:space="preserve">Плов с мясом</t>
  </si>
  <si>
    <t xml:space="preserve">Компот из сухофр</t>
  </si>
  <si>
    <t xml:space="preserve">Суп гороховый</t>
  </si>
  <si>
    <t xml:space="preserve">на бульоне из птицы</t>
  </si>
  <si>
    <t xml:space="preserve">Плов</t>
  </si>
  <si>
    <t xml:space="preserve">Компот</t>
  </si>
  <si>
    <t xml:space="preserve">Батон с повидлом</t>
  </si>
  <si>
    <t xml:space="preserve">итго за день</t>
  </si>
  <si>
    <t xml:space="preserve">Кофейный напиток</t>
  </si>
  <si>
    <t xml:space="preserve">Свёкла</t>
  </si>
  <si>
    <t xml:space="preserve">Мука</t>
  </si>
  <si>
    <t xml:space="preserve">Каша рисовая</t>
  </si>
  <si>
    <t xml:space="preserve">Кофейный напито</t>
  </si>
  <si>
    <t xml:space="preserve">Хлеб с повидлом</t>
  </si>
  <si>
    <t xml:space="preserve">Пшеничная каша</t>
  </si>
  <si>
    <t xml:space="preserve">Гуляш</t>
  </si>
  <si>
    <t xml:space="preserve">Чай с молоком</t>
  </si>
  <si>
    <t xml:space="preserve">итого за день</t>
  </si>
  <si>
    <t xml:space="preserve">Коф напиток</t>
  </si>
  <si>
    <t xml:space="preserve">Макаронные излделия</t>
  </si>
  <si>
    <t xml:space="preserve">Геркулес</t>
  </si>
  <si>
    <t xml:space="preserve">Каша Геркулес</t>
  </si>
  <si>
    <t xml:space="preserve">Чай с сахар и молок</t>
  </si>
  <si>
    <t xml:space="preserve">Хлеб с маслом</t>
  </si>
  <si>
    <t xml:space="preserve">Суп рисовый</t>
  </si>
  <si>
    <t xml:space="preserve">Макароны отварн</t>
  </si>
  <si>
    <t xml:space="preserve">Какао-порошок</t>
  </si>
  <si>
    <t xml:space="preserve">Перловка</t>
  </si>
  <si>
    <t xml:space="preserve">Огурцы солёные</t>
  </si>
  <si>
    <t xml:space="preserve">Сухофорукты</t>
  </si>
  <si>
    <t xml:space="preserve">Сыр российский</t>
  </si>
  <si>
    <t xml:space="preserve">Каша пшённая</t>
  </si>
  <si>
    <t xml:space="preserve">Хлеб с сыром</t>
  </si>
  <si>
    <t xml:space="preserve">Рассольник</t>
  </si>
  <si>
    <t xml:space="preserve">Картоф пюре</t>
  </si>
  <si>
    <t xml:space="preserve">Макароны</t>
  </si>
  <si>
    <t xml:space="preserve">Гречневая крупа</t>
  </si>
  <si>
    <t xml:space="preserve">Манная крупа</t>
  </si>
  <si>
    <t xml:space="preserve">Каша манная</t>
  </si>
  <si>
    <t xml:space="preserve">Чай с лимоном</t>
  </si>
  <si>
    <t xml:space="preserve">Гречка</t>
  </si>
  <si>
    <t xml:space="preserve">Рыба</t>
  </si>
  <si>
    <t xml:space="preserve">Каша гречневая</t>
  </si>
  <si>
    <t xml:space="preserve">с молоком</t>
  </si>
  <si>
    <t xml:space="preserve">Суп пшеничный </t>
  </si>
  <si>
    <t xml:space="preserve">Гороховая каша</t>
  </si>
  <si>
    <t xml:space="preserve">Рыба минтай</t>
  </si>
  <si>
    <t xml:space="preserve">Сосиска</t>
  </si>
  <si>
    <t xml:space="preserve">Каша овсяная </t>
  </si>
  <si>
    <t xml:space="preserve">Щи со св капутой</t>
  </si>
  <si>
    <t xml:space="preserve">Сосиска отварная</t>
  </si>
  <si>
    <t xml:space="preserve">Итого сумма за день</t>
  </si>
  <si>
    <t xml:space="preserve">Сыр Российский</t>
  </si>
  <si>
    <t xml:space="preserve">Суп рисовый </t>
  </si>
  <si>
    <t xml:space="preserve">Батон с сыром</t>
  </si>
  <si>
    <t xml:space="preserve">Суп картофельн</t>
  </si>
  <si>
    <t xml:space="preserve">Рагу овощное</t>
  </si>
  <si>
    <t xml:space="preserve">Птица отварная</t>
  </si>
  <si>
    <t xml:space="preserve">1-й день</t>
  </si>
  <si>
    <t xml:space="preserve">2-й день</t>
  </si>
  <si>
    <t xml:space="preserve">Утверждаю Директор:                                                                                                                 /Целуйко Г.И./</t>
  </si>
  <si>
    <t xml:space="preserve">Количество</t>
  </si>
  <si>
    <t xml:space="preserve">Завтрак</t>
  </si>
  <si>
    <t xml:space="preserve">Обед</t>
  </si>
  <si>
    <t xml:space="preserve">Полдник</t>
  </si>
  <si>
    <t xml:space="preserve">Каша пшеничная</t>
  </si>
  <si>
    <t xml:space="preserve">Суп вермишел мол</t>
  </si>
  <si>
    <t xml:space="preserve">Макаронные изд</t>
  </si>
  <si>
    <t xml:space="preserve">Молоко</t>
  </si>
  <si>
    <t xml:space="preserve">Сахар</t>
  </si>
  <si>
    <t xml:space="preserve">Масло сливочное</t>
  </si>
  <si>
    <t xml:space="preserve">Соль</t>
  </si>
  <si>
    <t xml:space="preserve">Чай   </t>
  </si>
  <si>
    <t xml:space="preserve">Мало растительное</t>
  </si>
  <si>
    <t xml:space="preserve">Капуста  </t>
  </si>
  <si>
    <t xml:space="preserve">Мясо курицы</t>
  </si>
  <si>
    <t xml:space="preserve">3-й день</t>
  </si>
  <si>
    <t xml:space="preserve">4-й день</t>
  </si>
  <si>
    <t xml:space="preserve">Овсяная крупа</t>
  </si>
  <si>
    <t xml:space="preserve">Макароны отварные</t>
  </si>
  <si>
    <t xml:space="preserve">5-й день</t>
  </si>
  <si>
    <t xml:space="preserve">6-й день</t>
  </si>
  <si>
    <t xml:space="preserve">Картофельное пюре</t>
  </si>
  <si>
    <t xml:space="preserve">Гречневая каша</t>
  </si>
  <si>
    <t xml:space="preserve">7-й день</t>
  </si>
  <si>
    <t xml:space="preserve">8-й день</t>
  </si>
  <si>
    <t xml:space="preserve">Каша овсяная</t>
  </si>
  <si>
    <t xml:space="preserve">Гекулес</t>
  </si>
  <si>
    <t xml:space="preserve">Суп пшеничный</t>
  </si>
  <si>
    <t xml:space="preserve">Щи со свежей капустой</t>
  </si>
  <si>
    <t xml:space="preserve">Горох  </t>
  </si>
  <si>
    <t xml:space="preserve">Рыба тушёная</t>
  </si>
  <si>
    <t xml:space="preserve">Рис отварной</t>
  </si>
  <si>
    <t xml:space="preserve">Рис  </t>
  </si>
  <si>
    <t xml:space="preserve">9-й день</t>
  </si>
  <si>
    <t xml:space="preserve">10-й день</t>
  </si>
  <si>
    <t xml:space="preserve">Суп картофельный</t>
  </si>
  <si>
    <t xml:space="preserve">Суп вермишел</t>
  </si>
  <si>
    <t xml:space="preserve">Борщ</t>
  </si>
  <si>
    <t xml:space="preserve">Чай    </t>
  </si>
  <si>
    <t xml:space="preserve">Хлеб    </t>
  </si>
  <si>
    <t xml:space="preserve">Хлеб   </t>
  </si>
  <si>
    <t xml:space="preserve">Компот </t>
  </si>
  <si>
    <t xml:space="preserve">Каша греч с молок</t>
  </si>
  <si>
    <t xml:space="preserve">Щи со св. капустой</t>
  </si>
  <si>
    <t xml:space="preserve">й </t>
  </si>
  <si>
    <t xml:space="preserve">1 день</t>
  </si>
  <si>
    <t xml:space="preserve">№ рецепт</t>
  </si>
  <si>
    <t xml:space="preserve">Приём пищи, наименование блюда</t>
  </si>
  <si>
    <t xml:space="preserve">Пищевые вещества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Приём пищи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В1</t>
  </si>
  <si>
    <t xml:space="preserve">С</t>
  </si>
  <si>
    <t xml:space="preserve">Ca</t>
  </si>
  <si>
    <t xml:space="preserve">P</t>
  </si>
  <si>
    <t xml:space="preserve">Mg</t>
  </si>
  <si>
    <t xml:space="preserve">Fe</t>
  </si>
  <si>
    <t xml:space="preserve">каша молочная ячневая с маслом сливочным</t>
  </si>
  <si>
    <t xml:space="preserve">чай с  лимоном</t>
  </si>
  <si>
    <t xml:space="preserve">200/7</t>
  </si>
  <si>
    <t xml:space="preserve">яблоко</t>
  </si>
  <si>
    <t xml:space="preserve">булочка с маслом сливочным </t>
  </si>
  <si>
    <t xml:space="preserve">100/10</t>
  </si>
  <si>
    <t xml:space="preserve">соленый огурец</t>
  </si>
  <si>
    <t xml:space="preserve">суп из макаронных изделий на курином бульоне </t>
  </si>
  <si>
    <t xml:space="preserve">250/15</t>
  </si>
  <si>
    <t xml:space="preserve">каша гречневая с  маслом сливочным</t>
  </si>
  <si>
    <t xml:space="preserve">курица отварная в томатном соусе</t>
  </si>
  <si>
    <t xml:space="preserve">80/15</t>
  </si>
  <si>
    <t xml:space="preserve">компот из сухофруктов</t>
  </si>
  <si>
    <t xml:space="preserve">пр</t>
  </si>
  <si>
    <t xml:space="preserve">хлеб пшеничный</t>
  </si>
  <si>
    <t xml:space="preserve">хлеб ржаной</t>
  </si>
  <si>
    <t xml:space="preserve">ряженка</t>
  </si>
  <si>
    <t xml:space="preserve">бантики с корицей</t>
  </si>
  <si>
    <t xml:space="preserve">2 день</t>
  </si>
  <si>
    <t xml:space="preserve">каша молочная геркулесовая с маслом сливочным</t>
  </si>
  <si>
    <t xml:space="preserve">какао напиток на цельном молоке </t>
  </si>
  <si>
    <t xml:space="preserve">булочка с повидлом</t>
  </si>
  <si>
    <t xml:space="preserve">вафли</t>
  </si>
  <si>
    <t xml:space="preserve">груша</t>
  </si>
  <si>
    <t xml:space="preserve">салат из отварной свеклы</t>
  </si>
  <si>
    <t xml:space="preserve">суп гороховый на мясо-костном говяжьем  бульоне</t>
  </si>
  <si>
    <t xml:space="preserve">жаркое по домашнему из мяса говядины</t>
  </si>
  <si>
    <t xml:space="preserve">компот из свежих фруктов</t>
  </si>
  <si>
    <t xml:space="preserve">омлет с сосиской</t>
  </si>
  <si>
    <t xml:space="preserve">сок натуральный яблочный</t>
  </si>
  <si>
    <t xml:space="preserve">3  день</t>
  </si>
  <si>
    <t xml:space="preserve">каша молочная манная </t>
  </si>
  <si>
    <t xml:space="preserve">с маслом сливочным</t>
  </si>
  <si>
    <t xml:space="preserve">бутерброд с сыром </t>
  </si>
  <si>
    <t xml:space="preserve">кофейный напиток на цельном  молоке</t>
  </si>
  <si>
    <t xml:space="preserve">банан</t>
  </si>
  <si>
    <t xml:space="preserve">салат из отварной моркови с растительным  маслом </t>
  </si>
  <si>
    <t xml:space="preserve">щи со свежей капустой на мясо-костном говяжьем  бульоне</t>
  </si>
  <si>
    <t xml:space="preserve">макаронные изделия с маслом сливочным </t>
  </si>
  <si>
    <t xml:space="preserve">котлета говяжья </t>
  </si>
  <si>
    <t xml:space="preserve">в томатном соусе</t>
  </si>
  <si>
    <t xml:space="preserve">чай с лимоном</t>
  </si>
  <si>
    <t xml:space="preserve">запеканка из творога</t>
  </si>
  <si>
    <t xml:space="preserve">Итого </t>
  </si>
  <si>
    <t xml:space="preserve">4 день</t>
  </si>
  <si>
    <t xml:space="preserve">каша молочная "Дружба" с маслом сливочным</t>
  </si>
  <si>
    <t xml:space="preserve">какао напиток на цельном молоке</t>
  </si>
  <si>
    <t xml:space="preserve">апельсин</t>
  </si>
  <si>
    <t xml:space="preserve">рассольник "Лениградский"на мясо-костном говяжьем бульоне</t>
  </si>
  <si>
    <t xml:space="preserve">рыба" Минтай" </t>
  </si>
  <si>
    <t xml:space="preserve">картофельное  пюре  </t>
  </si>
  <si>
    <t xml:space="preserve">косичка с сахаром</t>
  </si>
  <si>
    <t xml:space="preserve">5  день</t>
  </si>
  <si>
    <t xml:space="preserve">каша молочная  пшенная  с маслом сливочным</t>
  </si>
  <si>
    <t xml:space="preserve">кофейный напиток на цельном молоке</t>
  </si>
  <si>
    <t xml:space="preserve">яйцо отварное</t>
  </si>
  <si>
    <t xml:space="preserve">борщ на мясо-костном говяжьем бульоне</t>
  </si>
  <si>
    <t xml:space="preserve">плов из мяса говядины</t>
  </si>
  <si>
    <t xml:space="preserve">гребешок с повидлом</t>
  </si>
  <si>
    <t xml:space="preserve">6 день</t>
  </si>
  <si>
    <t xml:space="preserve">каша молочная рисовая с маслом сливочным</t>
  </si>
  <si>
    <t xml:space="preserve">чай с цельным молоком</t>
  </si>
  <si>
    <t xml:space="preserve">печенье ленинградское</t>
  </si>
  <si>
    <t xml:space="preserve">Фрукты яблоко</t>
  </si>
  <si>
    <t xml:space="preserve">суп фасолевый на мясо-костном говяжьем  бульоне</t>
  </si>
  <si>
    <t xml:space="preserve">тефтели из мяса говядины</t>
  </si>
  <si>
    <t xml:space="preserve">омлет с сосиской </t>
  </si>
  <si>
    <t xml:space="preserve">7 день</t>
  </si>
  <si>
    <t xml:space="preserve">булочка с маслом сливочным</t>
  </si>
  <si>
    <t xml:space="preserve">40/10</t>
  </si>
  <si>
    <t xml:space="preserve">суп с макаронными изделиями на мясо-костном говяжьем  бульоне</t>
  </si>
  <si>
    <t xml:space="preserve">рагу из овощей</t>
  </si>
  <si>
    <t xml:space="preserve">гуляш  из мяса говядины в томатном соусе</t>
  </si>
  <si>
    <t xml:space="preserve">запеканка творожная</t>
  </si>
  <si>
    <t xml:space="preserve">8 день</t>
  </si>
  <si>
    <t xml:space="preserve">каша молочная  пшенная с маслом сливочным </t>
  </si>
  <si>
    <t xml:space="preserve">яйцо вареное </t>
  </si>
  <si>
    <t xml:space="preserve">борщ на мясо-костном говяжьем бульоне </t>
  </si>
  <si>
    <t xml:space="preserve">9 день</t>
  </si>
  <si>
    <t xml:space="preserve">с маслом сливочным </t>
  </si>
  <si>
    <t xml:space="preserve">картофельное  пюре </t>
  </si>
  <si>
    <t xml:space="preserve">ватрушка с повидлом</t>
  </si>
  <si>
    <t xml:space="preserve">10  день</t>
  </si>
  <si>
    <t xml:space="preserve">каша молочная "Дружба" с маслом сливочным </t>
  </si>
  <si>
    <t xml:space="preserve">капуста тушеная</t>
  </si>
  <si>
    <t xml:space="preserve">сок натуральный яблочный </t>
  </si>
  <si>
    <t xml:space="preserve">булочка "Нежная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;@"/>
    <numFmt numFmtId="166" formatCode="0.000"/>
    <numFmt numFmtId="167" formatCode="#,##0.00&quot;р.&quot;"/>
    <numFmt numFmtId="168" formatCode="#,##0.00"/>
    <numFmt numFmtId="169" formatCode="0.00"/>
    <numFmt numFmtId="170" formatCode="0.000;[RED]0.000"/>
    <numFmt numFmtId="171" formatCode="0.00;[RED]0.00"/>
    <numFmt numFmtId="172" formatCode="[$-409]mmm\-yy"/>
    <numFmt numFmtId="173" formatCode="[$-409]d\-mmm"/>
    <numFmt numFmtId="174" formatCode="0;[RED]0"/>
    <numFmt numFmtId="175" formatCode="#,##0.000;[RED]#,##0.000"/>
    <numFmt numFmtId="176" formatCode="#,##0.00&quot;р.&quot;;[RED]#,##0.00&quot;р.&quot;"/>
    <numFmt numFmtId="177" formatCode="0.0"/>
    <numFmt numFmtId="17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K91" activeCellId="0" sqref="A48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5" min="4" style="0" width="6.56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false" outlineLevel="0" collapsed="false">
      <c r="A2" s="0" t="s">
        <v>1</v>
      </c>
      <c r="E2" s="3" t="s">
        <v>2</v>
      </c>
      <c r="F2" s="4" t="n">
        <v>40808</v>
      </c>
    </row>
    <row r="3" customFormat="false" ht="12.75" hidden="false" customHeight="fals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6" t="s">
        <v>6</v>
      </c>
      <c r="G3" s="7" t="s">
        <v>7</v>
      </c>
      <c r="H3" s="7" t="s">
        <v>5</v>
      </c>
      <c r="I3" s="6" t="s">
        <v>8</v>
      </c>
      <c r="J3" s="6" t="s">
        <v>4</v>
      </c>
      <c r="K3" s="5" t="s">
        <v>5</v>
      </c>
    </row>
    <row r="4" customFormat="false" ht="12.75" hidden="false" customHeight="false" outlineLevel="0" collapsed="false">
      <c r="A4" s="8" t="s">
        <v>9</v>
      </c>
      <c r="B4" s="8"/>
      <c r="C4" s="8"/>
      <c r="D4" s="8"/>
      <c r="E4" s="9" t="n">
        <v>12.32</v>
      </c>
      <c r="F4" s="9"/>
      <c r="G4" s="10" t="n">
        <v>10</v>
      </c>
      <c r="H4" s="10" t="n">
        <v>0</v>
      </c>
      <c r="I4" s="9" t="n">
        <v>12.32</v>
      </c>
      <c r="J4" s="9" t="n">
        <f aca="false">E4+F4-I4</f>
        <v>0</v>
      </c>
      <c r="K4" s="10" t="n">
        <f aca="false">J4*G4</f>
        <v>0</v>
      </c>
    </row>
    <row r="5" customFormat="false" ht="12.75" hidden="false" customHeight="false" outlineLevel="0" collapsed="false">
      <c r="A5" s="8" t="s">
        <v>10</v>
      </c>
      <c r="B5" s="8"/>
      <c r="C5" s="8"/>
      <c r="D5" s="8"/>
      <c r="E5" s="9" t="n">
        <v>13.86</v>
      </c>
      <c r="F5" s="9"/>
      <c r="G5" s="10" t="n">
        <v>10</v>
      </c>
      <c r="H5" s="10" t="n">
        <v>0</v>
      </c>
      <c r="I5" s="9" t="n">
        <v>13.86</v>
      </c>
      <c r="J5" s="9" t="n">
        <f aca="false">E5+F5-I5</f>
        <v>0</v>
      </c>
      <c r="K5" s="10" t="n">
        <f aca="false">J5*G5</f>
        <v>0</v>
      </c>
    </row>
    <row r="6" customFormat="false" ht="12.75" hidden="false" customHeight="false" outlineLevel="0" collapsed="false">
      <c r="A6" s="8" t="s">
        <v>11</v>
      </c>
      <c r="B6" s="8"/>
      <c r="C6" s="8"/>
      <c r="D6" s="8"/>
      <c r="E6" s="9" t="n">
        <v>0.792</v>
      </c>
      <c r="F6" s="9"/>
      <c r="G6" s="10" t="n">
        <v>26</v>
      </c>
      <c r="H6" s="10" t="n">
        <f aca="false">F6*G6</f>
        <v>0</v>
      </c>
      <c r="I6" s="9" t="n">
        <v>0.792</v>
      </c>
      <c r="J6" s="9" t="n">
        <f aca="false">E6+F6-I6</f>
        <v>0</v>
      </c>
      <c r="K6" s="10" t="n">
        <f aca="false">J6*G6</f>
        <v>0</v>
      </c>
    </row>
    <row r="7" customFormat="false" ht="12.75" hidden="false" customHeight="false" outlineLevel="0" collapsed="false">
      <c r="A7" s="8" t="s">
        <v>12</v>
      </c>
      <c r="B7" s="8"/>
      <c r="C7" s="8"/>
      <c r="D7" s="8"/>
      <c r="E7" s="9" t="n">
        <v>12.8</v>
      </c>
      <c r="F7" s="9"/>
      <c r="G7" s="10" t="n">
        <v>150</v>
      </c>
      <c r="H7" s="10" t="n">
        <f aca="false">F7*G7</f>
        <v>0</v>
      </c>
      <c r="I7" s="9" t="n">
        <v>12.8</v>
      </c>
      <c r="J7" s="9" t="n">
        <f aca="false">E7+F7-I7</f>
        <v>0</v>
      </c>
      <c r="K7" s="10" t="n">
        <f aca="false">J7*G7</f>
        <v>0</v>
      </c>
    </row>
    <row r="8" customFormat="false" ht="12.75" hidden="false" customHeight="false" outlineLevel="0" collapsed="false">
      <c r="A8" s="11" t="s">
        <v>13</v>
      </c>
      <c r="B8" s="11"/>
      <c r="C8" s="11"/>
      <c r="D8" s="11"/>
      <c r="E8" s="12"/>
      <c r="F8" s="12" t="n">
        <v>10</v>
      </c>
      <c r="G8" s="13" t="n">
        <v>73</v>
      </c>
      <c r="H8" s="13" t="n">
        <f aca="false">F8*G8</f>
        <v>730</v>
      </c>
      <c r="I8" s="12" t="n">
        <v>10</v>
      </c>
      <c r="J8" s="9" t="n">
        <f aca="false">E8+F8-I8</f>
        <v>0</v>
      </c>
      <c r="K8" s="10" t="n">
        <f aca="false">J8*G8</f>
        <v>0</v>
      </c>
    </row>
    <row r="9" customFormat="false" ht="12.75" hidden="false" customHeight="false" outlineLevel="0" collapsed="false">
      <c r="A9" s="11" t="s">
        <v>14</v>
      </c>
      <c r="B9" s="11"/>
      <c r="C9" s="11"/>
      <c r="D9" s="11"/>
      <c r="E9" s="12"/>
      <c r="F9" s="12"/>
      <c r="G9" s="13"/>
      <c r="H9" s="13" t="n">
        <f aca="false">F9*G9</f>
        <v>0</v>
      </c>
      <c r="I9" s="12"/>
      <c r="J9" s="9" t="n">
        <f aca="false">E9+F9-I9</f>
        <v>0</v>
      </c>
      <c r="K9" s="10" t="n">
        <f aca="false">J9*G9</f>
        <v>0</v>
      </c>
    </row>
    <row r="10" customFormat="false" ht="12.75" hidden="false" customHeight="false" outlineLevel="0" collapsed="false">
      <c r="A10" s="11" t="s">
        <v>15</v>
      </c>
      <c r="B10" s="11"/>
      <c r="C10" s="11"/>
      <c r="D10" s="11"/>
      <c r="E10" s="11"/>
      <c r="F10" s="12" t="n">
        <v>41.2</v>
      </c>
      <c r="G10" s="13" t="n">
        <v>8</v>
      </c>
      <c r="H10" s="13" t="n">
        <f aca="false">F10*G10</f>
        <v>329.6</v>
      </c>
      <c r="I10" s="12" t="n">
        <v>30.36</v>
      </c>
      <c r="J10" s="9" t="n">
        <f aca="false">E10+F10-I10</f>
        <v>10.84</v>
      </c>
      <c r="K10" s="10" t="n">
        <f aca="false">J10*G10</f>
        <v>86.72</v>
      </c>
    </row>
    <row r="11" customFormat="false" ht="12.75" hidden="false" customHeight="false" outlineLevel="0" collapsed="false">
      <c r="A11" s="11" t="s">
        <v>16</v>
      </c>
      <c r="B11" s="11"/>
      <c r="C11" s="11"/>
      <c r="D11" s="11"/>
      <c r="E11" s="11"/>
      <c r="F11" s="12" t="n">
        <v>100</v>
      </c>
      <c r="G11" s="13" t="n">
        <v>13</v>
      </c>
      <c r="H11" s="13" t="n">
        <f aca="false">F11*G11</f>
        <v>1300</v>
      </c>
      <c r="I11" s="12" t="n">
        <v>79.2</v>
      </c>
      <c r="J11" s="9" t="n">
        <f aca="false">E11+F11-I11</f>
        <v>20.8</v>
      </c>
      <c r="K11" s="10" t="n">
        <f aca="false">J11*G11</f>
        <v>270.4</v>
      </c>
    </row>
    <row r="12" customFormat="false" ht="12.75" hidden="false" customHeight="false" outlineLevel="0" collapsed="false">
      <c r="A12" s="11" t="s">
        <v>17</v>
      </c>
      <c r="B12" s="11"/>
      <c r="C12" s="11"/>
      <c r="D12" s="11"/>
      <c r="E12" s="11" t="n">
        <v>4.136</v>
      </c>
      <c r="F12" s="12"/>
      <c r="G12" s="13" t="n">
        <v>100</v>
      </c>
      <c r="H12" s="13" t="n">
        <f aca="false">F12*G12</f>
        <v>0</v>
      </c>
      <c r="I12" s="12" t="n">
        <v>4.136</v>
      </c>
      <c r="J12" s="9" t="n">
        <f aca="false">E12+F12-I12</f>
        <v>0</v>
      </c>
      <c r="K12" s="10" t="n">
        <f aca="false">J12*G12</f>
        <v>0</v>
      </c>
    </row>
    <row r="13" customFormat="false" ht="12.75" hidden="false" customHeight="false" outlineLevel="0" collapsed="false">
      <c r="A13" s="11" t="s">
        <v>18</v>
      </c>
      <c r="B13" s="11"/>
      <c r="C13" s="11"/>
      <c r="D13" s="11"/>
      <c r="E13" s="11"/>
      <c r="F13" s="12" t="n">
        <v>0.6</v>
      </c>
      <c r="G13" s="13" t="n">
        <v>105</v>
      </c>
      <c r="H13" s="13" t="n">
        <f aca="false">F13*G13</f>
        <v>63</v>
      </c>
      <c r="I13" s="12" t="n">
        <v>0.36</v>
      </c>
      <c r="J13" s="9" t="n">
        <f aca="false">E13+F13-I13</f>
        <v>0.24</v>
      </c>
      <c r="K13" s="10" t="n">
        <f aca="false">J13*G13</f>
        <v>25.2</v>
      </c>
    </row>
    <row r="14" customFormat="false" ht="12.75" hidden="false" customHeight="false" outlineLevel="0" collapsed="false">
      <c r="A14" s="11" t="s">
        <v>19</v>
      </c>
      <c r="B14" s="11"/>
      <c r="C14" s="11"/>
      <c r="D14" s="11"/>
      <c r="E14" s="11"/>
      <c r="F14" s="12" t="n">
        <v>19.07</v>
      </c>
      <c r="G14" s="13" t="n">
        <v>10</v>
      </c>
      <c r="H14" s="13" t="n">
        <f aca="false">F14*G14</f>
        <v>190.7</v>
      </c>
      <c r="I14" s="12" t="n">
        <v>19.07</v>
      </c>
      <c r="J14" s="9" t="n">
        <f aca="false">E14+F14-I14</f>
        <v>0</v>
      </c>
      <c r="K14" s="10" t="n">
        <f aca="false">J14*G14</f>
        <v>0</v>
      </c>
    </row>
    <row r="15" customFormat="false" ht="12.75" hidden="false" customHeight="false" outlineLevel="0" collapsed="false">
      <c r="A15" s="11" t="s">
        <v>20</v>
      </c>
      <c r="B15" s="11"/>
      <c r="C15" s="11"/>
      <c r="D15" s="11"/>
      <c r="E15" s="11"/>
      <c r="F15" s="12" t="n">
        <v>30</v>
      </c>
      <c r="G15" s="13" t="n">
        <v>26</v>
      </c>
      <c r="H15" s="13" t="n">
        <f aca="false">F15*G15</f>
        <v>780</v>
      </c>
      <c r="I15" s="12" t="n">
        <v>16.72</v>
      </c>
      <c r="J15" s="9" t="n">
        <f aca="false">E15+F15-I15</f>
        <v>13.28</v>
      </c>
      <c r="K15" s="10" t="n">
        <f aca="false">J15*G15</f>
        <v>345.28</v>
      </c>
    </row>
    <row r="16" customFormat="false" ht="12.75" hidden="false" customHeight="false" outlineLevel="0" collapsed="false">
      <c r="A16" s="11" t="s">
        <v>21</v>
      </c>
      <c r="B16" s="11"/>
      <c r="C16" s="11"/>
      <c r="D16" s="11"/>
      <c r="E16" s="11"/>
      <c r="F16" s="12" t="n">
        <v>10</v>
      </c>
      <c r="G16" s="13" t="n">
        <v>15</v>
      </c>
      <c r="H16" s="13" t="n">
        <f aca="false">F16*G16</f>
        <v>150</v>
      </c>
      <c r="I16" s="12" t="n">
        <v>1.32</v>
      </c>
      <c r="J16" s="9" t="n">
        <f aca="false">E16+F16-I16</f>
        <v>8.68</v>
      </c>
      <c r="K16" s="10" t="n">
        <f aca="false">J16*G16</f>
        <v>130.2</v>
      </c>
    </row>
    <row r="17" customFormat="false" ht="12.75" hidden="false" customHeight="false" outlineLevel="0" collapsed="false">
      <c r="A17" s="11" t="s">
        <v>22</v>
      </c>
      <c r="B17" s="11"/>
      <c r="C17" s="11"/>
      <c r="D17" s="11"/>
      <c r="E17" s="11"/>
      <c r="F17" s="12" t="n">
        <v>3</v>
      </c>
      <c r="G17" s="13" t="n">
        <v>20</v>
      </c>
      <c r="H17" s="13" t="n">
        <f aca="false">F17*G17</f>
        <v>60</v>
      </c>
      <c r="I17" s="12" t="n">
        <v>3</v>
      </c>
      <c r="J17" s="9" t="n">
        <f aca="false">E17+F17-I17</f>
        <v>0</v>
      </c>
      <c r="K17" s="10" t="n">
        <f aca="false">J17*G17</f>
        <v>0</v>
      </c>
    </row>
    <row r="18" customFormat="false" ht="12.75" hidden="false" customHeight="false" outlineLevel="0" collapsed="false">
      <c r="A18" s="11" t="s">
        <v>23</v>
      </c>
      <c r="B18" s="11"/>
      <c r="C18" s="11"/>
      <c r="D18" s="11"/>
      <c r="E18" s="11"/>
      <c r="F18" s="12" t="n">
        <v>10</v>
      </c>
      <c r="G18" s="13" t="n">
        <v>14</v>
      </c>
      <c r="H18" s="13" t="n">
        <f aca="false">F18*G18</f>
        <v>140</v>
      </c>
      <c r="I18" s="12" t="n">
        <v>5.26</v>
      </c>
      <c r="J18" s="9" t="n">
        <f aca="false">E18+F18-I18</f>
        <v>4.74</v>
      </c>
      <c r="K18" s="10" t="n">
        <f aca="false">J18*G18</f>
        <v>66.36</v>
      </c>
    </row>
    <row r="19" customFormat="false" ht="12.75" hidden="false" customHeight="false" outlineLevel="0" collapsed="false">
      <c r="A19" s="11" t="s">
        <v>24</v>
      </c>
      <c r="B19" s="11"/>
      <c r="C19" s="11"/>
      <c r="D19" s="11"/>
      <c r="E19" s="12" t="n">
        <v>4</v>
      </c>
      <c r="F19" s="12" t="n">
        <v>5</v>
      </c>
      <c r="G19" s="13" t="n">
        <v>65</v>
      </c>
      <c r="H19" s="13" t="n">
        <f aca="false">F19*G19</f>
        <v>325</v>
      </c>
      <c r="I19" s="12" t="n">
        <v>9</v>
      </c>
      <c r="J19" s="9" t="n">
        <f aca="false">E19+F19-I19</f>
        <v>0</v>
      </c>
      <c r="K19" s="10" t="n">
        <f aca="false">J19*G19</f>
        <v>0</v>
      </c>
    </row>
    <row r="20" customFormat="false" ht="12.75" hidden="false" customHeight="false" outlineLevel="0" collapsed="false">
      <c r="A20" s="11" t="s">
        <v>25</v>
      </c>
      <c r="B20" s="11"/>
      <c r="C20" s="11"/>
      <c r="D20" s="11"/>
      <c r="E20" s="12" t="n">
        <v>4.32</v>
      </c>
      <c r="F20" s="12" t="n">
        <v>3.24</v>
      </c>
      <c r="G20" s="13" t="n">
        <v>200</v>
      </c>
      <c r="H20" s="13" t="n">
        <f aca="false">F20*G20</f>
        <v>648</v>
      </c>
      <c r="I20" s="12" t="n">
        <v>7.56</v>
      </c>
      <c r="J20" s="9" t="n">
        <f aca="false">E20+F20-I20</f>
        <v>0</v>
      </c>
      <c r="K20" s="10" t="n">
        <f aca="false">J20*G20</f>
        <v>0</v>
      </c>
    </row>
    <row r="21" customFormat="false" ht="12.75" hidden="false" customHeight="false" outlineLevel="0" collapsed="false">
      <c r="A21" s="11" t="s">
        <v>26</v>
      </c>
      <c r="B21" s="11"/>
      <c r="C21" s="11"/>
      <c r="D21" s="11"/>
      <c r="E21" s="11"/>
      <c r="F21" s="12" t="n">
        <v>0.6</v>
      </c>
      <c r="G21" s="13" t="n">
        <v>145</v>
      </c>
      <c r="H21" s="13" t="n">
        <f aca="false">F21*G21</f>
        <v>87</v>
      </c>
      <c r="I21" s="12" t="n">
        <v>0.12</v>
      </c>
      <c r="J21" s="9" t="n">
        <f aca="false">E21+F21-I21</f>
        <v>0.48</v>
      </c>
      <c r="K21" s="10" t="n">
        <f aca="false">J21*G21</f>
        <v>69.6</v>
      </c>
    </row>
    <row r="22" customFormat="false" ht="12.75" hidden="false" customHeight="false" outlineLevel="0" collapsed="false">
      <c r="A22" s="11" t="s">
        <v>27</v>
      </c>
      <c r="B22" s="11"/>
      <c r="C22" s="11"/>
      <c r="D22" s="11"/>
      <c r="E22" s="12"/>
      <c r="F22" s="12" t="n">
        <v>10</v>
      </c>
      <c r="G22" s="13" t="n">
        <v>50</v>
      </c>
      <c r="H22" s="13" t="n">
        <f aca="false">F22*G22</f>
        <v>500</v>
      </c>
      <c r="I22" s="12" t="n">
        <v>10</v>
      </c>
      <c r="J22" s="9" t="n">
        <f aca="false">E22+F22-I22</f>
        <v>0</v>
      </c>
      <c r="K22" s="10" t="n">
        <f aca="false">J22*G22</f>
        <v>0</v>
      </c>
    </row>
    <row r="23" customFormat="false" ht="12.75" hidden="false" customHeight="false" outlineLevel="0" collapsed="false">
      <c r="A23" s="11" t="s">
        <v>28</v>
      </c>
      <c r="B23" s="11"/>
      <c r="C23" s="11"/>
      <c r="D23" s="11"/>
      <c r="E23" s="12"/>
      <c r="F23" s="12" t="n">
        <v>3.5</v>
      </c>
      <c r="G23" s="13" t="n">
        <v>60</v>
      </c>
      <c r="H23" s="13" t="n">
        <f aca="false">F23*G23</f>
        <v>210</v>
      </c>
      <c r="I23" s="12" t="n">
        <v>3.5</v>
      </c>
      <c r="J23" s="9" t="n">
        <f aca="false">E23+F23-I23</f>
        <v>0</v>
      </c>
      <c r="K23" s="10" t="n">
        <f aca="false">J23*G23</f>
        <v>0</v>
      </c>
    </row>
    <row r="24" customFormat="false" ht="12.75" hidden="false" customHeight="false" outlineLevel="0" collapsed="false">
      <c r="A24" s="11" t="s">
        <v>29</v>
      </c>
      <c r="B24" s="11"/>
      <c r="C24" s="11"/>
      <c r="D24" s="11"/>
      <c r="E24" s="12" t="n">
        <v>17.368</v>
      </c>
      <c r="F24" s="12" t="n">
        <v>16</v>
      </c>
      <c r="G24" s="13" t="n">
        <v>91</v>
      </c>
      <c r="H24" s="13" t="n">
        <f aca="false">F24*G24</f>
        <v>1456</v>
      </c>
      <c r="I24" s="12" t="n">
        <v>33.368</v>
      </c>
      <c r="J24" s="9" t="n">
        <f aca="false">E24+F24-I24</f>
        <v>0</v>
      </c>
      <c r="K24" s="10" t="n">
        <f aca="false">J24*G24</f>
        <v>0</v>
      </c>
    </row>
    <row r="25" customFormat="false" ht="12.75" hidden="false" customHeight="false" outlineLevel="0" collapsed="false">
      <c r="A25" s="11" t="s">
        <v>30</v>
      </c>
      <c r="B25" s="11"/>
      <c r="C25" s="11"/>
      <c r="D25" s="11"/>
      <c r="E25" s="12"/>
      <c r="F25" s="12" t="n">
        <v>5.5</v>
      </c>
      <c r="G25" s="13" t="n">
        <v>55</v>
      </c>
      <c r="H25" s="13" t="n">
        <f aca="false">F25*G25</f>
        <v>302.5</v>
      </c>
      <c r="I25" s="12" t="n">
        <v>5.5</v>
      </c>
      <c r="J25" s="9" t="n">
        <f aca="false">E25+F25-I25</f>
        <v>0</v>
      </c>
      <c r="K25" s="10" t="n">
        <f aca="false">J25*G25</f>
        <v>0</v>
      </c>
    </row>
    <row r="26" customFormat="false" ht="12.75" hidden="false" customHeight="false" outlineLevel="0" collapsed="false">
      <c r="A26" s="11" t="s">
        <v>31</v>
      </c>
      <c r="B26" s="11"/>
      <c r="C26" s="11"/>
      <c r="D26" s="11"/>
      <c r="E26" s="12"/>
      <c r="F26" s="12" t="n">
        <v>20</v>
      </c>
      <c r="G26" s="13" t="n">
        <v>33</v>
      </c>
      <c r="H26" s="13" t="n">
        <f aca="false">F26*G26</f>
        <v>660</v>
      </c>
      <c r="I26" s="12" t="n">
        <v>3.6</v>
      </c>
      <c r="J26" s="9" t="n">
        <f aca="false">E26+F26-I26</f>
        <v>16.4</v>
      </c>
      <c r="K26" s="10" t="n">
        <f aca="false">J26*G26</f>
        <v>541.2</v>
      </c>
    </row>
    <row r="27" customFormat="false" ht="12.75" hidden="false" customHeight="false" outlineLevel="0" collapsed="false">
      <c r="A27" s="11" t="s">
        <v>32</v>
      </c>
      <c r="B27" s="11"/>
      <c r="C27" s="11"/>
      <c r="D27" s="11"/>
      <c r="E27" s="12" t="n">
        <v>0.2</v>
      </c>
      <c r="F27" s="12"/>
      <c r="G27" s="13" t="n">
        <v>88</v>
      </c>
      <c r="H27" s="13" t="n">
        <f aca="false">F27*G27</f>
        <v>0</v>
      </c>
      <c r="I27" s="12" t="n">
        <v>0.2</v>
      </c>
      <c r="J27" s="9" t="n">
        <f aca="false">E27+F27-I27</f>
        <v>0</v>
      </c>
      <c r="K27" s="10" t="n">
        <f aca="false">J27*G27</f>
        <v>0</v>
      </c>
    </row>
    <row r="28" customFormat="false" ht="12.75" hidden="false" customHeight="false" outlineLevel="0" collapsed="false">
      <c r="A28" s="11" t="s">
        <v>33</v>
      </c>
      <c r="B28" s="11"/>
      <c r="C28" s="11"/>
      <c r="D28" s="11"/>
      <c r="E28" s="12"/>
      <c r="F28" s="12" t="n">
        <v>25</v>
      </c>
      <c r="G28" s="13" t="n">
        <v>33</v>
      </c>
      <c r="H28" s="13" t="n">
        <f aca="false">F28*G28</f>
        <v>825</v>
      </c>
      <c r="I28" s="12" t="n">
        <v>20.58</v>
      </c>
      <c r="J28" s="9" t="n">
        <f aca="false">E28+F28-I28</f>
        <v>4.42</v>
      </c>
      <c r="K28" s="10" t="n">
        <f aca="false">J28*G28</f>
        <v>145.86</v>
      </c>
    </row>
    <row r="29" customFormat="false" ht="12.75" hidden="false" customHeight="false" outlineLevel="0" collapsed="false">
      <c r="A29" s="11" t="s">
        <v>34</v>
      </c>
      <c r="B29" s="11"/>
      <c r="C29" s="11"/>
      <c r="D29" s="11"/>
      <c r="E29" s="12" t="n">
        <v>0.9</v>
      </c>
      <c r="F29" s="12"/>
      <c r="G29" s="13" t="n">
        <v>26</v>
      </c>
      <c r="H29" s="13" t="n">
        <f aca="false">F29*G29</f>
        <v>0</v>
      </c>
      <c r="I29" s="12" t="n">
        <v>0.9</v>
      </c>
      <c r="J29" s="9" t="n">
        <f aca="false">E29+F29-I29</f>
        <v>0</v>
      </c>
      <c r="K29" s="10" t="n">
        <f aca="false">J29*G29</f>
        <v>0</v>
      </c>
    </row>
    <row r="30" customFormat="false" ht="12.75" hidden="false" customHeight="false" outlineLevel="0" collapsed="false">
      <c r="A30" s="11" t="s">
        <v>35</v>
      </c>
      <c r="B30" s="11"/>
      <c r="C30" s="11"/>
      <c r="D30" s="11"/>
      <c r="E30" s="12" t="n">
        <v>24.42</v>
      </c>
      <c r="F30" s="12"/>
      <c r="G30" s="13" t="n">
        <v>8</v>
      </c>
      <c r="H30" s="13" t="n">
        <f aca="false">F30*G30</f>
        <v>0</v>
      </c>
      <c r="I30" s="12" t="n">
        <v>24.42</v>
      </c>
      <c r="J30" s="9" t="n">
        <f aca="false">E30+F30-I30</f>
        <v>0</v>
      </c>
      <c r="K30" s="10" t="n">
        <f aca="false">J30*G30</f>
        <v>0</v>
      </c>
    </row>
    <row r="31" customFormat="false" ht="12.75" hidden="false" customHeight="false" outlineLevel="0" collapsed="false">
      <c r="A31" s="11" t="s">
        <v>36</v>
      </c>
      <c r="B31" s="11"/>
      <c r="C31" s="11"/>
      <c r="D31" s="11"/>
      <c r="E31" s="12" t="n">
        <v>4.96</v>
      </c>
      <c r="F31" s="12"/>
      <c r="G31" s="13" t="n">
        <v>8</v>
      </c>
      <c r="H31" s="13" t="n">
        <f aca="false">F31*G31</f>
        <v>0</v>
      </c>
      <c r="I31" s="12" t="n">
        <v>4.96</v>
      </c>
      <c r="J31" s="9" t="n">
        <f aca="false">E31+F31-I31</f>
        <v>0</v>
      </c>
      <c r="K31" s="10" t="n">
        <f aca="false">J31*G31</f>
        <v>0</v>
      </c>
    </row>
    <row r="32" customFormat="false" ht="12.75" hidden="false" customHeight="false" outlineLevel="0" collapsed="false">
      <c r="A32" s="11" t="s">
        <v>37</v>
      </c>
      <c r="B32" s="11"/>
      <c r="C32" s="11"/>
      <c r="D32" s="11"/>
      <c r="E32" s="12"/>
      <c r="F32" s="12" t="n">
        <v>1.04</v>
      </c>
      <c r="G32" s="13" t="n">
        <v>240</v>
      </c>
      <c r="H32" s="13" t="n">
        <f aca="false">F32*G32</f>
        <v>249.6</v>
      </c>
      <c r="I32" s="12" t="n">
        <v>1.04</v>
      </c>
      <c r="J32" s="9" t="n">
        <f aca="false">E32+F32-I32</f>
        <v>0</v>
      </c>
      <c r="K32" s="10" t="n">
        <f aca="false">J32*G32</f>
        <v>0</v>
      </c>
    </row>
    <row r="33" customFormat="false" ht="12.75" hidden="false" customHeight="false" outlineLevel="0" collapsed="false">
      <c r="A33" s="11" t="s">
        <v>38</v>
      </c>
      <c r="B33" s="11"/>
      <c r="C33" s="11"/>
      <c r="D33" s="11"/>
      <c r="E33" s="12" t="n">
        <v>0.272</v>
      </c>
      <c r="F33" s="12" t="n">
        <v>2</v>
      </c>
      <c r="G33" s="13" t="n">
        <v>72</v>
      </c>
      <c r="H33" s="13" t="n">
        <f aca="false">F33*G33</f>
        <v>144</v>
      </c>
      <c r="I33" s="12" t="n">
        <v>2.272</v>
      </c>
      <c r="J33" s="9" t="n">
        <f aca="false">E33+F33-I33</f>
        <v>0</v>
      </c>
      <c r="K33" s="10" t="n">
        <f aca="false">J33*G33</f>
        <v>0</v>
      </c>
    </row>
    <row r="34" customFormat="false" ht="12.75" hidden="false" customHeight="false" outlineLevel="0" collapsed="false">
      <c r="A34" s="11" t="s">
        <v>39</v>
      </c>
      <c r="B34" s="11"/>
      <c r="C34" s="11"/>
      <c r="D34" s="11"/>
      <c r="E34" s="12"/>
      <c r="F34" s="12" t="n">
        <v>4.55</v>
      </c>
      <c r="G34" s="13" t="n">
        <v>75</v>
      </c>
      <c r="H34" s="13" t="n">
        <f aca="false">F34*G34</f>
        <v>341.25</v>
      </c>
      <c r="I34" s="12" t="n">
        <v>4.55</v>
      </c>
      <c r="J34" s="9" t="n">
        <f aca="false">E34+F34-I34</f>
        <v>0</v>
      </c>
      <c r="K34" s="10" t="n">
        <f aca="false">J34*G34</f>
        <v>0</v>
      </c>
    </row>
    <row r="35" customFormat="false" ht="12.75" hidden="false" customHeight="false" outlineLevel="0" collapsed="false">
      <c r="A35" s="11" t="s">
        <v>40</v>
      </c>
      <c r="B35" s="11"/>
      <c r="C35" s="11"/>
      <c r="D35" s="11"/>
      <c r="E35" s="12" t="n">
        <v>53.28</v>
      </c>
      <c r="F35" s="12"/>
      <c r="G35" s="13" t="n">
        <v>32</v>
      </c>
      <c r="H35" s="13" t="n">
        <f aca="false">F35*G35</f>
        <v>0</v>
      </c>
      <c r="I35" s="12" t="n">
        <v>53.28</v>
      </c>
      <c r="J35" s="9" t="n">
        <f aca="false">E35+F35-I35</f>
        <v>0</v>
      </c>
      <c r="K35" s="10" t="n">
        <f aca="false">J35*G35</f>
        <v>0</v>
      </c>
    </row>
    <row r="36" customFormat="false" ht="12.75" hidden="false" customHeight="false" outlineLevel="0" collapsed="false">
      <c r="A36" s="11" t="s">
        <v>41</v>
      </c>
      <c r="B36" s="11"/>
      <c r="C36" s="11"/>
      <c r="D36" s="11"/>
      <c r="E36" s="11"/>
      <c r="F36" s="12" t="n">
        <v>1</v>
      </c>
      <c r="G36" s="13" t="n">
        <v>243</v>
      </c>
      <c r="H36" s="13" t="n">
        <f aca="false">F36*G36</f>
        <v>243</v>
      </c>
      <c r="I36" s="12" t="n">
        <v>0.464</v>
      </c>
      <c r="J36" s="9" t="n">
        <f aca="false">E36+F36-I36</f>
        <v>0.536</v>
      </c>
      <c r="K36" s="10" t="n">
        <f aca="false">J36*G36</f>
        <v>130.248</v>
      </c>
    </row>
    <row r="37" customFormat="false" ht="12.75" hidden="false" customHeight="false" outlineLevel="0" collapsed="false">
      <c r="A37" s="11" t="s">
        <v>42</v>
      </c>
      <c r="B37" s="11"/>
      <c r="C37" s="11"/>
      <c r="D37" s="11"/>
      <c r="E37" s="12" t="n">
        <v>0.704</v>
      </c>
      <c r="F37" s="12"/>
      <c r="G37" s="13" t="n">
        <v>15</v>
      </c>
      <c r="H37" s="13" t="n">
        <f aca="false">F37*G37</f>
        <v>0</v>
      </c>
      <c r="I37" s="12" t="n">
        <v>0.704</v>
      </c>
      <c r="J37" s="9" t="n">
        <f aca="false">E37+F37-I37</f>
        <v>0</v>
      </c>
      <c r="K37" s="10" t="n">
        <f aca="false">J37*G37</f>
        <v>0</v>
      </c>
    </row>
    <row r="38" customFormat="false" ht="12.75" hidden="false" customHeight="false" outlineLevel="0" collapsed="false">
      <c r="A38" s="11" t="s">
        <v>43</v>
      </c>
      <c r="B38" s="11"/>
      <c r="C38" s="11"/>
      <c r="D38" s="11"/>
      <c r="E38" s="12" t="n">
        <v>1.496</v>
      </c>
      <c r="F38" s="12"/>
      <c r="G38" s="13" t="n">
        <v>24</v>
      </c>
      <c r="H38" s="13" t="n">
        <f aca="false">F38*G38</f>
        <v>0</v>
      </c>
      <c r="I38" s="12" t="n">
        <v>1.496</v>
      </c>
      <c r="J38" s="9" t="n">
        <f aca="false">E38+F38-I38</f>
        <v>0</v>
      </c>
      <c r="K38" s="10" t="n">
        <f aca="false">J38*G38</f>
        <v>0</v>
      </c>
    </row>
    <row r="39" customFormat="false" ht="12.75" hidden="false" customHeight="false" outlineLevel="0" collapsed="false">
      <c r="A39" s="11" t="s">
        <v>44</v>
      </c>
      <c r="B39" s="11"/>
      <c r="C39" s="11"/>
      <c r="D39" s="11"/>
      <c r="E39" s="12" t="n">
        <v>4.4</v>
      </c>
      <c r="F39" s="12"/>
      <c r="G39" s="13" t="n">
        <v>150</v>
      </c>
      <c r="H39" s="13" t="n">
        <f aca="false">F39*G39</f>
        <v>0</v>
      </c>
      <c r="I39" s="12" t="n">
        <v>4.4</v>
      </c>
      <c r="J39" s="9" t="n">
        <f aca="false">E39+F39-I39</f>
        <v>0</v>
      </c>
      <c r="K39" s="10" t="n">
        <f aca="false">J39*G39</f>
        <v>0</v>
      </c>
    </row>
    <row r="40" customFormat="false" ht="12.75" hidden="true" customHeight="false" outlineLevel="0" collapsed="false">
      <c r="A40" s="11"/>
      <c r="B40" s="11"/>
      <c r="C40" s="11"/>
      <c r="D40" s="11"/>
      <c r="E40" s="11"/>
      <c r="F40" s="12"/>
      <c r="G40" s="13"/>
      <c r="H40" s="13" t="n">
        <f aca="false">F40*G40</f>
        <v>0</v>
      </c>
      <c r="I40" s="12"/>
      <c r="J40" s="9" t="n">
        <f aca="false">E40+F40-I40</f>
        <v>0</v>
      </c>
      <c r="K40" s="10" t="n">
        <f aca="false">J40*G40</f>
        <v>0</v>
      </c>
    </row>
    <row r="41" customFormat="false" ht="12.75" hidden="true" customHeight="false" outlineLevel="0" collapsed="false">
      <c r="A41" s="11"/>
      <c r="B41" s="11"/>
      <c r="C41" s="11"/>
      <c r="D41" s="11"/>
      <c r="E41" s="11"/>
      <c r="F41" s="12"/>
      <c r="G41" s="13"/>
      <c r="H41" s="13" t="n">
        <f aca="false">F41*G41</f>
        <v>0</v>
      </c>
      <c r="I41" s="12"/>
      <c r="J41" s="9" t="n">
        <f aca="false">E41+F41-I41</f>
        <v>0</v>
      </c>
      <c r="K41" s="10" t="n">
        <f aca="false">J41*G41</f>
        <v>0</v>
      </c>
    </row>
    <row r="42" customFormat="false" ht="12.75" hidden="true" customHeight="false" outlineLevel="0" collapsed="false">
      <c r="A42" s="11"/>
      <c r="B42" s="11"/>
      <c r="C42" s="11"/>
      <c r="D42" s="11"/>
      <c r="E42" s="11"/>
      <c r="F42" s="12"/>
      <c r="G42" s="13"/>
      <c r="H42" s="13" t="n">
        <f aca="false">F42*G42</f>
        <v>0</v>
      </c>
      <c r="I42" s="12"/>
      <c r="J42" s="9" t="n">
        <f aca="false">E42+F42-I42</f>
        <v>0</v>
      </c>
      <c r="K42" s="10" t="n">
        <f aca="false">J42*G42</f>
        <v>0</v>
      </c>
    </row>
    <row r="43" customFormat="false" ht="12.75" hidden="true" customHeight="false" outlineLevel="0" collapsed="false">
      <c r="A43" s="11"/>
      <c r="B43" s="11"/>
      <c r="C43" s="11"/>
      <c r="D43" s="11"/>
      <c r="E43" s="11"/>
      <c r="F43" s="12"/>
      <c r="G43" s="13"/>
      <c r="H43" s="13" t="n">
        <f aca="false">F43*G43</f>
        <v>0</v>
      </c>
      <c r="I43" s="12"/>
      <c r="J43" s="9" t="n">
        <f aca="false">E43+F43-I43</f>
        <v>0</v>
      </c>
      <c r="K43" s="10" t="n">
        <f aca="false">J43*G43</f>
        <v>0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2"/>
      <c r="G44" s="13"/>
      <c r="H44" s="13"/>
      <c r="I44" s="12"/>
      <c r="J44" s="9" t="n">
        <f aca="false">E44+F44-I44</f>
        <v>0</v>
      </c>
      <c r="K44" s="10" t="n">
        <f aca="false">J44*G44</f>
        <v>0</v>
      </c>
    </row>
    <row r="45" customFormat="false" ht="12.75" hidden="false" customHeight="false" outlineLevel="0" collapsed="false">
      <c r="A45" s="14"/>
      <c r="B45" s="14"/>
      <c r="C45" s="11"/>
      <c r="D45" s="11"/>
      <c r="E45" s="11"/>
      <c r="F45" s="12"/>
      <c r="G45" s="13"/>
      <c r="H45" s="13"/>
      <c r="I45" s="12"/>
      <c r="J45" s="9" t="n">
        <f aca="false">E45+F45-I45</f>
        <v>0</v>
      </c>
      <c r="K45" s="10" t="n">
        <f aca="false">J45*G45</f>
        <v>0</v>
      </c>
    </row>
    <row r="46" customFormat="false" ht="12.75" hidden="false" customHeight="false" outlineLevel="0" collapsed="false">
      <c r="A46" s="11" t="s">
        <v>45</v>
      </c>
      <c r="B46" s="11"/>
      <c r="C46" s="11"/>
      <c r="D46" s="11"/>
      <c r="E46" s="11"/>
      <c r="F46" s="12"/>
      <c r="G46" s="13"/>
      <c r="H46" s="13" t="n">
        <f aca="false">SUM(H4:H44)</f>
        <v>9734.65</v>
      </c>
      <c r="I46" s="12"/>
      <c r="J46" s="12"/>
      <c r="K46" s="13" t="n">
        <f aca="false">SUM(K4:K45)</f>
        <v>1811.068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6"/>
      <c r="G47" s="17"/>
      <c r="H47" s="17"/>
      <c r="I47" s="16"/>
      <c r="J47" s="16"/>
      <c r="K47" s="17"/>
    </row>
    <row r="48" customFormat="false" ht="12.7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0" t="s">
        <v>46</v>
      </c>
      <c r="E49" s="3"/>
      <c r="F49" s="18" t="n">
        <v>40831</v>
      </c>
    </row>
    <row r="50" customFormat="false" ht="12.75" hidden="false" customHeight="false" outlineLevel="0" collapsed="false">
      <c r="A50" s="5" t="s">
        <v>3</v>
      </c>
      <c r="B50" s="5" t="s">
        <v>7</v>
      </c>
      <c r="C50" s="5" t="s">
        <v>4</v>
      </c>
      <c r="D50" s="5" t="s">
        <v>5</v>
      </c>
      <c r="E50" s="5" t="s">
        <v>6</v>
      </c>
      <c r="F50" s="6" t="s">
        <v>6</v>
      </c>
      <c r="G50" s="7" t="s">
        <v>7</v>
      </c>
      <c r="H50" s="7" t="s">
        <v>5</v>
      </c>
      <c r="I50" s="6" t="s">
        <v>8</v>
      </c>
      <c r="J50" s="6" t="s">
        <v>4</v>
      </c>
      <c r="K50" s="5" t="s">
        <v>5</v>
      </c>
    </row>
    <row r="51" customFormat="false" ht="12.75" hidden="false" customHeight="false" outlineLevel="0" collapsed="false">
      <c r="A51" s="8" t="s">
        <v>26</v>
      </c>
      <c r="B51" s="19"/>
      <c r="C51" s="8"/>
      <c r="D51" s="19" t="n">
        <f aca="false">C51*B51</f>
        <v>0</v>
      </c>
      <c r="E51" s="19"/>
      <c r="F51" s="9" t="n">
        <v>0.5</v>
      </c>
      <c r="G51" s="10" t="n">
        <v>120</v>
      </c>
      <c r="H51" s="10" t="n">
        <f aca="false">F51*G51</f>
        <v>60</v>
      </c>
      <c r="I51" s="9" t="n">
        <v>0.5</v>
      </c>
      <c r="J51" s="9" t="n">
        <f aca="false">C51+F51-I51</f>
        <v>0</v>
      </c>
      <c r="K51" s="10" t="n">
        <f aca="false">J51*G51</f>
        <v>0</v>
      </c>
    </row>
    <row r="52" customFormat="false" ht="12.75" hidden="false" customHeight="false" outlineLevel="0" collapsed="false">
      <c r="A52" s="8" t="s">
        <v>32</v>
      </c>
      <c r="B52" s="19"/>
      <c r="C52" s="8"/>
      <c r="D52" s="19" t="n">
        <f aca="false">C52*B52</f>
        <v>0</v>
      </c>
      <c r="E52" s="19"/>
      <c r="F52" s="9" t="n">
        <v>1.5</v>
      </c>
      <c r="G52" s="10" t="n">
        <v>88</v>
      </c>
      <c r="H52" s="10" t="n">
        <f aca="false">F52*G52</f>
        <v>132</v>
      </c>
      <c r="I52" s="9" t="n">
        <v>1.5</v>
      </c>
      <c r="J52" s="9" t="n">
        <f aca="false">C52+F52-I52</f>
        <v>0</v>
      </c>
      <c r="K52" s="10" t="n">
        <f aca="false">J52*G52</f>
        <v>0</v>
      </c>
    </row>
    <row r="53" customFormat="false" ht="12.75" hidden="false" customHeight="false" outlineLevel="0" collapsed="false">
      <c r="A53" s="8" t="s">
        <v>12</v>
      </c>
      <c r="B53" s="19"/>
      <c r="C53" s="8"/>
      <c r="D53" s="19" t="n">
        <f aca="false">C53*B53</f>
        <v>0</v>
      </c>
      <c r="E53" s="19"/>
      <c r="F53" s="9" t="n">
        <v>5</v>
      </c>
      <c r="G53" s="10" t="n">
        <v>150</v>
      </c>
      <c r="H53" s="10" t="n">
        <f aca="false">F53*G53</f>
        <v>750</v>
      </c>
      <c r="I53" s="9" t="n">
        <v>15.2</v>
      </c>
      <c r="J53" s="9" t="n">
        <f aca="false">C53+F53-I53</f>
        <v>-10.2</v>
      </c>
      <c r="K53" s="10" t="n">
        <f aca="false">J53*G53</f>
        <v>-1530</v>
      </c>
    </row>
    <row r="54" customFormat="false" ht="12.75" hidden="false" customHeight="false" outlineLevel="0" collapsed="false">
      <c r="A54" s="8" t="s">
        <v>47</v>
      </c>
      <c r="B54" s="19"/>
      <c r="C54" s="9"/>
      <c r="D54" s="19" t="n">
        <f aca="false">C54*B54</f>
        <v>0</v>
      </c>
      <c r="E54" s="19"/>
      <c r="F54" s="9" t="n">
        <v>2</v>
      </c>
      <c r="G54" s="10" t="n">
        <v>56.5</v>
      </c>
      <c r="H54" s="10" t="n">
        <f aca="false">F54*G54</f>
        <v>113</v>
      </c>
      <c r="I54" s="9" t="n">
        <v>2</v>
      </c>
      <c r="J54" s="9" t="n">
        <f aca="false">C54+F54-I54</f>
        <v>0</v>
      </c>
      <c r="K54" s="10" t="n">
        <f aca="false">J54*G54</f>
        <v>0</v>
      </c>
    </row>
    <row r="55" customFormat="false" ht="12.75" hidden="false" customHeight="false" outlineLevel="0" collapsed="false">
      <c r="A55" s="11" t="s">
        <v>13</v>
      </c>
      <c r="B55" s="20"/>
      <c r="C55" s="11"/>
      <c r="D55" s="19" t="n">
        <f aca="false">C55*B55</f>
        <v>0</v>
      </c>
      <c r="E55" s="19"/>
      <c r="F55" s="12" t="n">
        <v>5</v>
      </c>
      <c r="G55" s="13" t="n">
        <v>60</v>
      </c>
      <c r="H55" s="13" t="n">
        <f aca="false">F55*G55</f>
        <v>300</v>
      </c>
      <c r="I55" s="12" t="n">
        <v>6</v>
      </c>
      <c r="J55" s="12" t="n">
        <f aca="false">C55+F55-I55</f>
        <v>-1</v>
      </c>
      <c r="K55" s="13" t="n">
        <f aca="false">J55*G55</f>
        <v>-60</v>
      </c>
    </row>
    <row r="56" customFormat="false" ht="12.75" hidden="false" customHeight="false" outlineLevel="0" collapsed="false">
      <c r="A56" s="11" t="s">
        <v>15</v>
      </c>
      <c r="B56" s="20" t="n">
        <v>8</v>
      </c>
      <c r="C56" s="12" t="n">
        <v>10.84</v>
      </c>
      <c r="D56" s="19" t="n">
        <f aca="false">C56*B56</f>
        <v>86.72</v>
      </c>
      <c r="E56" s="19"/>
      <c r="F56" s="12"/>
      <c r="G56" s="13" t="n">
        <v>8</v>
      </c>
      <c r="H56" s="13" t="n">
        <f aca="false">F56*G56</f>
        <v>0</v>
      </c>
      <c r="I56" s="12" t="n">
        <v>17.88</v>
      </c>
      <c r="J56" s="12" t="n">
        <f aca="false">C56+F56-I56</f>
        <v>-7.04</v>
      </c>
      <c r="K56" s="13" t="n">
        <f aca="false">J56*G56</f>
        <v>-56.32</v>
      </c>
    </row>
    <row r="57" customFormat="false" ht="12.75" hidden="false" customHeight="false" outlineLevel="0" collapsed="false">
      <c r="A57" s="11" t="s">
        <v>16</v>
      </c>
      <c r="B57" s="20" t="n">
        <v>13</v>
      </c>
      <c r="C57" s="11" t="n">
        <v>20.8</v>
      </c>
      <c r="D57" s="19" t="n">
        <f aca="false">C57*B57</f>
        <v>270.4</v>
      </c>
      <c r="E57" s="19"/>
      <c r="F57" s="12"/>
      <c r="G57" s="13" t="n">
        <v>13</v>
      </c>
      <c r="H57" s="13" t="n">
        <f aca="false">F57*G57</f>
        <v>0</v>
      </c>
      <c r="I57" s="12" t="n">
        <v>62.92</v>
      </c>
      <c r="J57" s="12" t="n">
        <f aca="false">C57+F57-I57</f>
        <v>-42.12</v>
      </c>
      <c r="K57" s="13" t="n">
        <f aca="false">J57*G57</f>
        <v>-547.56</v>
      </c>
    </row>
    <row r="58" customFormat="false" ht="12.75" hidden="false" customHeight="false" outlineLevel="0" collapsed="false">
      <c r="A58" s="11" t="s">
        <v>18</v>
      </c>
      <c r="B58" s="20" t="n">
        <v>105</v>
      </c>
      <c r="C58" s="12" t="n">
        <v>0.24</v>
      </c>
      <c r="D58" s="19" t="n">
        <f aca="false">C58*B58</f>
        <v>25.2</v>
      </c>
      <c r="E58" s="19"/>
      <c r="F58" s="12"/>
      <c r="G58" s="13"/>
      <c r="H58" s="13" t="n">
        <f aca="false">F58*G58</f>
        <v>0</v>
      </c>
      <c r="I58" s="12" t="n">
        <v>0.24</v>
      </c>
      <c r="J58" s="12" t="n">
        <f aca="false">C58+F58-I58</f>
        <v>0</v>
      </c>
      <c r="K58" s="13" t="n">
        <f aca="false">J58*G58</f>
        <v>0</v>
      </c>
    </row>
    <row r="59" customFormat="false" ht="12.75" hidden="false" customHeight="false" outlineLevel="0" collapsed="false">
      <c r="A59" s="11" t="s">
        <v>19</v>
      </c>
      <c r="B59" s="20"/>
      <c r="C59" s="11"/>
      <c r="D59" s="19" t="n">
        <f aca="false">C59*B59</f>
        <v>0</v>
      </c>
      <c r="E59" s="19"/>
      <c r="F59" s="12"/>
      <c r="G59" s="13" t="n">
        <v>10</v>
      </c>
      <c r="H59" s="13" t="n">
        <f aca="false">F59*G59</f>
        <v>0</v>
      </c>
      <c r="I59" s="12" t="n">
        <v>17.688</v>
      </c>
      <c r="J59" s="12" t="n">
        <f aca="false">C59+F59-I59</f>
        <v>-17.688</v>
      </c>
      <c r="K59" s="13" t="n">
        <f aca="false">J59*G59</f>
        <v>-176.88</v>
      </c>
    </row>
    <row r="60" customFormat="false" ht="12.75" hidden="false" customHeight="false" outlineLevel="0" collapsed="false">
      <c r="A60" s="11" t="s">
        <v>20</v>
      </c>
      <c r="B60" s="20" t="n">
        <v>26</v>
      </c>
      <c r="C60" s="12" t="n">
        <v>13.28</v>
      </c>
      <c r="D60" s="19" t="n">
        <f aca="false">C60*B60</f>
        <v>345.28</v>
      </c>
      <c r="E60" s="19"/>
      <c r="F60" s="12"/>
      <c r="G60" s="13"/>
      <c r="H60" s="13" t="n">
        <f aca="false">F60*G60</f>
        <v>0</v>
      </c>
      <c r="I60" s="12" t="n">
        <v>13.28</v>
      </c>
      <c r="J60" s="12" t="n">
        <f aca="false">C60+F60-I60</f>
        <v>0</v>
      </c>
      <c r="K60" s="13" t="n">
        <f aca="false">J60*G60</f>
        <v>0</v>
      </c>
    </row>
    <row r="61" customFormat="false" ht="12.75" hidden="false" customHeight="false" outlineLevel="0" collapsed="false">
      <c r="A61" s="11" t="s">
        <v>21</v>
      </c>
      <c r="B61" s="20" t="n">
        <v>15</v>
      </c>
      <c r="C61" s="12" t="n">
        <v>8.68</v>
      </c>
      <c r="D61" s="19" t="n">
        <f aca="false">C61*B61</f>
        <v>130.2</v>
      </c>
      <c r="E61" s="19"/>
      <c r="F61" s="12" t="n">
        <v>3</v>
      </c>
      <c r="G61" s="13" t="n">
        <v>15</v>
      </c>
      <c r="H61" s="13" t="n">
        <f aca="false">F61*G61</f>
        <v>45</v>
      </c>
      <c r="I61" s="12" t="n">
        <v>13.2</v>
      </c>
      <c r="J61" s="12" t="n">
        <f aca="false">C61+F61-I61</f>
        <v>-1.52</v>
      </c>
      <c r="K61" s="13" t="n">
        <f aca="false">J61*G61</f>
        <v>-22.8</v>
      </c>
    </row>
    <row r="62" customFormat="false" ht="12.75" hidden="false" customHeight="false" outlineLevel="0" collapsed="false">
      <c r="A62" s="11" t="s">
        <v>22</v>
      </c>
      <c r="B62" s="20"/>
      <c r="C62" s="11"/>
      <c r="D62" s="19" t="n">
        <f aca="false">C62*B62</f>
        <v>0</v>
      </c>
      <c r="E62" s="19"/>
      <c r="F62" s="12"/>
      <c r="G62" s="13" t="n">
        <v>20</v>
      </c>
      <c r="H62" s="13" t="n">
        <f aca="false">F62*G62</f>
        <v>0</v>
      </c>
      <c r="I62" s="12" t="n">
        <v>3.76</v>
      </c>
      <c r="J62" s="12" t="n">
        <f aca="false">C62+F62-I62</f>
        <v>-3.76</v>
      </c>
      <c r="K62" s="13" t="n">
        <f aca="false">J62*G62</f>
        <v>-75.2</v>
      </c>
    </row>
    <row r="63" customFormat="false" ht="12.75" hidden="false" customHeight="false" outlineLevel="0" collapsed="false">
      <c r="A63" s="11" t="s">
        <v>23</v>
      </c>
      <c r="B63" s="20" t="n">
        <v>14</v>
      </c>
      <c r="C63" s="12" t="n">
        <v>4.74</v>
      </c>
      <c r="D63" s="19" t="n">
        <f aca="false">C63*B63</f>
        <v>66.36</v>
      </c>
      <c r="E63" s="19"/>
      <c r="F63" s="12"/>
      <c r="G63" s="13"/>
      <c r="H63" s="13" t="n">
        <f aca="false">F63*G63</f>
        <v>0</v>
      </c>
      <c r="I63" s="12" t="n">
        <v>4.74</v>
      </c>
      <c r="J63" s="12" t="n">
        <f aca="false">C63+F63-I63</f>
        <v>0</v>
      </c>
      <c r="K63" s="13" t="n">
        <f aca="false">J63*G63</f>
        <v>0</v>
      </c>
    </row>
    <row r="64" customFormat="false" ht="12.75" hidden="false" customHeight="false" outlineLevel="0" collapsed="false">
      <c r="A64" s="11" t="s">
        <v>24</v>
      </c>
      <c r="B64" s="20"/>
      <c r="C64" s="11"/>
      <c r="D64" s="19" t="n">
        <f aca="false">C64*B64</f>
        <v>0</v>
      </c>
      <c r="E64" s="19"/>
      <c r="F64" s="12" t="n">
        <v>5</v>
      </c>
      <c r="G64" s="13" t="n">
        <v>64</v>
      </c>
      <c r="H64" s="13" t="n">
        <f aca="false">F64*G64</f>
        <v>320</v>
      </c>
      <c r="I64" s="12" t="n">
        <v>5</v>
      </c>
      <c r="J64" s="12" t="n">
        <f aca="false">C64+F64-I64</f>
        <v>0</v>
      </c>
      <c r="K64" s="13" t="n">
        <f aca="false">J64*G64</f>
        <v>0</v>
      </c>
    </row>
    <row r="65" customFormat="false" ht="12.75" hidden="false" customHeight="false" outlineLevel="0" collapsed="false">
      <c r="A65" s="11" t="s">
        <v>25</v>
      </c>
      <c r="B65" s="20"/>
      <c r="C65" s="11"/>
      <c r="D65" s="19" t="n">
        <f aca="false">C65*B65</f>
        <v>0</v>
      </c>
      <c r="E65" s="19"/>
      <c r="F65" s="12" t="n">
        <v>1.8</v>
      </c>
      <c r="G65" s="13" t="n">
        <v>200</v>
      </c>
      <c r="H65" s="13" t="n">
        <f aca="false">F65*G65</f>
        <v>360</v>
      </c>
      <c r="I65" s="12" t="n">
        <v>2.1</v>
      </c>
      <c r="J65" s="12" t="n">
        <f aca="false">C65+F65-I65</f>
        <v>-0.3</v>
      </c>
      <c r="K65" s="13" t="n">
        <f aca="false">J65*G65</f>
        <v>-60</v>
      </c>
    </row>
    <row r="66" customFormat="false" ht="12.75" hidden="false" customHeight="false" outlineLevel="0" collapsed="false">
      <c r="A66" s="11" t="s">
        <v>26</v>
      </c>
      <c r="B66" s="20" t="n">
        <v>145</v>
      </c>
      <c r="C66" s="12" t="n">
        <v>0.48</v>
      </c>
      <c r="D66" s="19" t="n">
        <f aca="false">C66*B66</f>
        <v>69.6</v>
      </c>
      <c r="E66" s="19"/>
      <c r="F66" s="12"/>
      <c r="G66" s="13"/>
      <c r="H66" s="13" t="n">
        <f aca="false">F66*G66</f>
        <v>0</v>
      </c>
      <c r="I66" s="12" t="n">
        <v>0.48</v>
      </c>
      <c r="J66" s="12" t="n">
        <f aca="false">C66+F66-I66</f>
        <v>0</v>
      </c>
      <c r="K66" s="13" t="n">
        <f aca="false">J66*G66</f>
        <v>0</v>
      </c>
    </row>
    <row r="67" customFormat="false" ht="12.75" hidden="false" customHeight="false" outlineLevel="0" collapsed="false">
      <c r="A67" s="11" t="s">
        <v>27</v>
      </c>
      <c r="B67" s="20"/>
      <c r="C67" s="11"/>
      <c r="D67" s="19" t="n">
        <f aca="false">C67*B67</f>
        <v>0</v>
      </c>
      <c r="E67" s="19"/>
      <c r="F67" s="12"/>
      <c r="G67" s="13" t="n">
        <v>50</v>
      </c>
      <c r="H67" s="13" t="n">
        <f aca="false">F67*G67</f>
        <v>0</v>
      </c>
      <c r="I67" s="12" t="n">
        <v>1.056</v>
      </c>
      <c r="J67" s="12" t="n">
        <f aca="false">C67+F67-I67</f>
        <v>-1.056</v>
      </c>
      <c r="K67" s="13" t="n">
        <f aca="false">J67*G67</f>
        <v>-52.8</v>
      </c>
    </row>
    <row r="68" customFormat="false" ht="12.75" hidden="false" customHeight="false" outlineLevel="0" collapsed="false">
      <c r="A68" s="11" t="s">
        <v>28</v>
      </c>
      <c r="B68" s="20"/>
      <c r="C68" s="11"/>
      <c r="D68" s="19" t="n">
        <f aca="false">C68*B68</f>
        <v>0</v>
      </c>
      <c r="E68" s="19"/>
      <c r="F68" s="12" t="n">
        <v>3.5</v>
      </c>
      <c r="G68" s="13" t="n">
        <v>60</v>
      </c>
      <c r="H68" s="13" t="n">
        <f aca="false">F68*G68</f>
        <v>210</v>
      </c>
      <c r="I68" s="12" t="n">
        <v>3.5</v>
      </c>
      <c r="J68" s="12" t="n">
        <f aca="false">C68+F68-I68</f>
        <v>0</v>
      </c>
      <c r="K68" s="13" t="n">
        <f aca="false">J68*G68</f>
        <v>0</v>
      </c>
    </row>
    <row r="69" customFormat="false" ht="12.75" hidden="false" customHeight="false" outlineLevel="0" collapsed="false">
      <c r="A69" s="11" t="s">
        <v>29</v>
      </c>
      <c r="B69" s="20"/>
      <c r="C69" s="11"/>
      <c r="D69" s="19" t="n">
        <f aca="false">C69*B69</f>
        <v>0</v>
      </c>
      <c r="E69" s="19"/>
      <c r="F69" s="12" t="n">
        <v>15</v>
      </c>
      <c r="G69" s="13" t="n">
        <v>91</v>
      </c>
      <c r="H69" s="13" t="n">
        <f aca="false">F69*G69</f>
        <v>1365</v>
      </c>
      <c r="I69" s="12" t="n">
        <v>54.736</v>
      </c>
      <c r="J69" s="12" t="n">
        <f aca="false">C69+F69-I69</f>
        <v>-39.736</v>
      </c>
      <c r="K69" s="13" t="n">
        <f aca="false">J69*G69</f>
        <v>-3615.976</v>
      </c>
    </row>
    <row r="70" customFormat="false" ht="12.75" hidden="false" customHeight="false" outlineLevel="0" collapsed="false">
      <c r="A70" s="11" t="s">
        <v>30</v>
      </c>
      <c r="B70" s="20"/>
      <c r="C70" s="11"/>
      <c r="D70" s="19" t="n">
        <f aca="false">C70*B70</f>
        <v>0</v>
      </c>
      <c r="E70" s="19"/>
      <c r="F70" s="12" t="n">
        <v>7</v>
      </c>
      <c r="G70" s="13" t="n">
        <v>55</v>
      </c>
      <c r="H70" s="13" t="n">
        <f aca="false">F70*G70</f>
        <v>385</v>
      </c>
      <c r="I70" s="12" t="n">
        <v>7</v>
      </c>
      <c r="J70" s="12" t="n">
        <f aca="false">C70+F70-I70</f>
        <v>0</v>
      </c>
      <c r="K70" s="13" t="n">
        <f aca="false">J70*G70</f>
        <v>0</v>
      </c>
    </row>
    <row r="71" customFormat="false" ht="12.75" hidden="false" customHeight="false" outlineLevel="0" collapsed="false">
      <c r="A71" s="21" t="s">
        <v>31</v>
      </c>
      <c r="B71" s="22" t="n">
        <v>33</v>
      </c>
      <c r="C71" s="23" t="n">
        <v>16.4</v>
      </c>
      <c r="D71" s="22" t="n">
        <f aca="false">C71*B71</f>
        <v>541.2</v>
      </c>
      <c r="E71" s="22"/>
      <c r="F71" s="23"/>
      <c r="G71" s="24" t="n">
        <v>33</v>
      </c>
      <c r="H71" s="24" t="n">
        <f aca="false">F71*G71</f>
        <v>0</v>
      </c>
      <c r="I71" s="23" t="n">
        <v>8.9</v>
      </c>
      <c r="J71" s="23" t="n">
        <f aca="false">C71+F71-I71</f>
        <v>7.5</v>
      </c>
      <c r="K71" s="24" t="n">
        <f aca="false">J71*G71</f>
        <v>247.5</v>
      </c>
    </row>
    <row r="72" customFormat="false" ht="12.75" hidden="false" customHeight="false" outlineLevel="0" collapsed="false">
      <c r="A72" s="21" t="s">
        <v>42</v>
      </c>
      <c r="B72" s="22"/>
      <c r="C72" s="21"/>
      <c r="D72" s="22" t="n">
        <f aca="false">C72*B72</f>
        <v>0</v>
      </c>
      <c r="E72" s="22"/>
      <c r="F72" s="23" t="n">
        <v>3</v>
      </c>
      <c r="G72" s="24" t="n">
        <v>15</v>
      </c>
      <c r="H72" s="24" t="n">
        <f aca="false">F72*G72</f>
        <v>45</v>
      </c>
      <c r="I72" s="23" t="n">
        <v>1.144</v>
      </c>
      <c r="J72" s="23" t="n">
        <f aca="false">C72+F72-I72</f>
        <v>1.856</v>
      </c>
      <c r="K72" s="24" t="n">
        <f aca="false">J72*G72</f>
        <v>27.84</v>
      </c>
    </row>
    <row r="73" customFormat="false" ht="12.75" hidden="false" customHeight="false" outlineLevel="0" collapsed="false">
      <c r="A73" s="11" t="s">
        <v>33</v>
      </c>
      <c r="B73" s="20" t="n">
        <v>33</v>
      </c>
      <c r="C73" s="12" t="n">
        <v>4.42</v>
      </c>
      <c r="D73" s="19" t="n">
        <f aca="false">C73*B73</f>
        <v>145.86</v>
      </c>
      <c r="E73" s="19"/>
      <c r="F73" s="12"/>
      <c r="G73" s="13"/>
      <c r="H73" s="13" t="n">
        <f aca="false">F73*G73</f>
        <v>0</v>
      </c>
      <c r="I73" s="12" t="n">
        <v>4.42</v>
      </c>
      <c r="J73" s="12" t="n">
        <f aca="false">C73+F73-I73</f>
        <v>0</v>
      </c>
      <c r="K73" s="13" t="n">
        <f aca="false">J73*G73</f>
        <v>0</v>
      </c>
    </row>
    <row r="74" customFormat="false" ht="12.75" hidden="false" customHeight="false" outlineLevel="0" collapsed="false">
      <c r="A74" s="11" t="s">
        <v>17</v>
      </c>
      <c r="B74" s="20"/>
      <c r="C74" s="11"/>
      <c r="D74" s="19" t="n">
        <f aca="false">C74*B74</f>
        <v>0</v>
      </c>
      <c r="E74" s="19"/>
      <c r="F74" s="12" t="n">
        <v>2.5</v>
      </c>
      <c r="G74" s="13" t="n">
        <v>80</v>
      </c>
      <c r="H74" s="13" t="n">
        <f aca="false">F74*G74</f>
        <v>200</v>
      </c>
      <c r="I74" s="12" t="n">
        <v>2.5</v>
      </c>
      <c r="J74" s="12" t="n">
        <f aca="false">C74+F74-I74</f>
        <v>0</v>
      </c>
      <c r="K74" s="13" t="n">
        <f aca="false">J74*G74</f>
        <v>0</v>
      </c>
    </row>
    <row r="75" customFormat="false" ht="12.75" hidden="false" customHeight="false" outlineLevel="0" collapsed="false">
      <c r="A75" s="11" t="s">
        <v>48</v>
      </c>
      <c r="B75" s="20"/>
      <c r="C75" s="11"/>
      <c r="D75" s="19" t="n">
        <f aca="false">C75*B75</f>
        <v>0</v>
      </c>
      <c r="E75" s="19"/>
      <c r="F75" s="12" t="n">
        <v>5</v>
      </c>
      <c r="G75" s="13" t="n">
        <v>25</v>
      </c>
      <c r="H75" s="13" t="n">
        <f aca="false">F75*G75</f>
        <v>125</v>
      </c>
      <c r="I75" s="12" t="n">
        <v>9.66</v>
      </c>
      <c r="J75" s="12" t="n">
        <f aca="false">C75+F75-I75</f>
        <v>-4.66</v>
      </c>
      <c r="K75" s="13" t="n">
        <f aca="false">J75*G75</f>
        <v>-116.5</v>
      </c>
    </row>
    <row r="76" customFormat="false" ht="12.75" hidden="false" customHeight="false" outlineLevel="0" collapsed="false">
      <c r="A76" s="11" t="s">
        <v>36</v>
      </c>
      <c r="B76" s="20"/>
      <c r="C76" s="11"/>
      <c r="D76" s="19" t="n">
        <f aca="false">C76*B76</f>
        <v>0</v>
      </c>
      <c r="E76" s="19"/>
      <c r="F76" s="12"/>
      <c r="G76" s="13" t="n">
        <v>8</v>
      </c>
      <c r="H76" s="13" t="n">
        <f aca="false">F76*G76</f>
        <v>0</v>
      </c>
      <c r="I76" s="12" t="n">
        <v>5.776</v>
      </c>
      <c r="J76" s="12" t="n">
        <f aca="false">C76+F76-I76</f>
        <v>-5.776</v>
      </c>
      <c r="K76" s="13" t="n">
        <f aca="false">J76*G76</f>
        <v>-46.208</v>
      </c>
    </row>
    <row r="77" customFormat="false" ht="12.75" hidden="false" customHeight="false" outlineLevel="0" collapsed="false">
      <c r="A77" s="11" t="s">
        <v>37</v>
      </c>
      <c r="B77" s="20"/>
      <c r="C77" s="11"/>
      <c r="D77" s="19" t="n">
        <f aca="false">C77*B77</f>
        <v>0</v>
      </c>
      <c r="E77" s="19"/>
      <c r="F77" s="12"/>
      <c r="G77" s="13" t="n">
        <v>240</v>
      </c>
      <c r="H77" s="13" t="n">
        <f aca="false">F77*G77</f>
        <v>0</v>
      </c>
      <c r="I77" s="12" t="n">
        <v>0.2</v>
      </c>
      <c r="J77" s="12" t="n">
        <f aca="false">C77+F77-I77</f>
        <v>-0.2</v>
      </c>
      <c r="K77" s="13" t="n">
        <f aca="false">J77*G77</f>
        <v>-48</v>
      </c>
    </row>
    <row r="78" customFormat="false" ht="12.75" hidden="false" customHeight="false" outlineLevel="0" collapsed="false">
      <c r="A78" s="11" t="s">
        <v>38</v>
      </c>
      <c r="B78" s="20"/>
      <c r="C78" s="11"/>
      <c r="D78" s="19" t="n">
        <f aca="false">C78*B78</f>
        <v>0</v>
      </c>
      <c r="E78" s="19"/>
      <c r="F78" s="12" t="n">
        <v>2</v>
      </c>
      <c r="G78" s="13" t="n">
        <v>72</v>
      </c>
      <c r="H78" s="13" t="n">
        <f aca="false">F78*G78</f>
        <v>144</v>
      </c>
      <c r="I78" s="12" t="n">
        <v>2</v>
      </c>
      <c r="J78" s="12" t="n">
        <f aca="false">C78+F78-I78</f>
        <v>0</v>
      </c>
      <c r="K78" s="13" t="n">
        <f aca="false">J78*G78</f>
        <v>0</v>
      </c>
    </row>
    <row r="79" customFormat="false" ht="12.75" hidden="false" customHeight="false" outlineLevel="0" collapsed="false">
      <c r="A79" s="11" t="s">
        <v>39</v>
      </c>
      <c r="B79" s="20"/>
      <c r="C79" s="11"/>
      <c r="D79" s="19" t="n">
        <f aca="false">C79*B79</f>
        <v>0</v>
      </c>
      <c r="E79" s="19"/>
      <c r="F79" s="12"/>
      <c r="G79" s="13"/>
      <c r="H79" s="13" t="n">
        <f aca="false">F79*G79</f>
        <v>0</v>
      </c>
      <c r="I79" s="12" t="n">
        <v>0</v>
      </c>
      <c r="J79" s="12" t="n">
        <f aca="false">C79+F79-I79</f>
        <v>0</v>
      </c>
      <c r="K79" s="13" t="n">
        <f aca="false">J79*G79</f>
        <v>0</v>
      </c>
    </row>
    <row r="80" customFormat="false" ht="12.75" hidden="false" customHeight="false" outlineLevel="0" collapsed="false">
      <c r="A80" s="11" t="s">
        <v>40</v>
      </c>
      <c r="B80" s="20"/>
      <c r="C80" s="11"/>
      <c r="D80" s="19" t="n">
        <f aca="false">C80*B80</f>
        <v>0</v>
      </c>
      <c r="E80" s="19"/>
      <c r="F80" s="12"/>
      <c r="G80" s="13" t="n">
        <v>32</v>
      </c>
      <c r="H80" s="13" t="n">
        <f aca="false">F80*G80</f>
        <v>0</v>
      </c>
      <c r="I80" s="12" t="n">
        <v>76.24</v>
      </c>
      <c r="J80" s="12" t="n">
        <f aca="false">C80+F80-I80</f>
        <v>-76.24</v>
      </c>
      <c r="K80" s="13" t="n">
        <f aca="false">J80*G80</f>
        <v>-2439.68</v>
      </c>
    </row>
    <row r="81" customFormat="false" ht="12.75" hidden="false" customHeight="false" outlineLevel="0" collapsed="false">
      <c r="A81" s="11" t="s">
        <v>41</v>
      </c>
      <c r="B81" s="20" t="n">
        <v>243</v>
      </c>
      <c r="C81" s="11" t="n">
        <v>0.536</v>
      </c>
      <c r="D81" s="19" t="n">
        <f aca="false">C81*B81</f>
        <v>130.248</v>
      </c>
      <c r="E81" s="19"/>
      <c r="F81" s="12"/>
      <c r="G81" s="13"/>
      <c r="H81" s="13" t="n">
        <f aca="false">F81*G81</f>
        <v>0</v>
      </c>
      <c r="I81" s="12" t="n">
        <v>0.664</v>
      </c>
      <c r="J81" s="12" t="n">
        <f aca="false">C81+F81-I81</f>
        <v>-0.128</v>
      </c>
      <c r="K81" s="13" t="n">
        <f aca="false">J81*G81</f>
        <v>-0</v>
      </c>
    </row>
    <row r="82" customFormat="false" ht="12.75" hidden="false" customHeight="false" outlineLevel="0" collapsed="false">
      <c r="A82" s="21" t="s">
        <v>41</v>
      </c>
      <c r="B82" s="22"/>
      <c r="C82" s="21"/>
      <c r="D82" s="22" t="n">
        <f aca="false">C82*B82</f>
        <v>0</v>
      </c>
      <c r="E82" s="22"/>
      <c r="F82" s="23" t="n">
        <v>1</v>
      </c>
      <c r="G82" s="24" t="n">
        <v>245</v>
      </c>
      <c r="H82" s="24" t="n">
        <f aca="false">F82*G82</f>
        <v>245</v>
      </c>
      <c r="I82" s="23" t="n">
        <v>0.428</v>
      </c>
      <c r="J82" s="23" t="n">
        <f aca="false">C82+F82-I82</f>
        <v>0.572</v>
      </c>
      <c r="K82" s="24" t="n">
        <f aca="false">J82*G82</f>
        <v>140.14</v>
      </c>
    </row>
    <row r="83" customFormat="false" ht="12.75" hidden="false" customHeight="false" outlineLevel="0" collapsed="false">
      <c r="A83" s="21" t="s">
        <v>33</v>
      </c>
      <c r="B83" s="22"/>
      <c r="C83" s="21"/>
      <c r="D83" s="22" t="n">
        <f aca="false">C83*B83</f>
        <v>0</v>
      </c>
      <c r="E83" s="22"/>
      <c r="F83" s="23" t="n">
        <v>25</v>
      </c>
      <c r="G83" s="24" t="n">
        <v>31</v>
      </c>
      <c r="H83" s="24" t="n">
        <f aca="false">F83*G83</f>
        <v>775</v>
      </c>
      <c r="I83" s="23" t="n">
        <v>22.8</v>
      </c>
      <c r="J83" s="23" t="n">
        <f aca="false">C83+F83-I83</f>
        <v>2.2</v>
      </c>
      <c r="K83" s="24" t="n">
        <f aca="false">J83*G83</f>
        <v>68.2</v>
      </c>
    </row>
    <row r="84" customFormat="false" ht="12.75" hidden="false" customHeight="false" outlineLevel="0" collapsed="false">
      <c r="A84" s="11" t="s">
        <v>44</v>
      </c>
      <c r="B84" s="20"/>
      <c r="C84" s="11"/>
      <c r="D84" s="19" t="n">
        <f aca="false">C84*B84</f>
        <v>0</v>
      </c>
      <c r="E84" s="19"/>
      <c r="F84" s="12"/>
      <c r="G84" s="13" t="n">
        <v>150</v>
      </c>
      <c r="H84" s="13" t="n">
        <f aca="false">F84*G84</f>
        <v>0</v>
      </c>
      <c r="I84" s="12" t="n">
        <v>8.8</v>
      </c>
      <c r="J84" s="12" t="n">
        <f aca="false">C84+F84-I84</f>
        <v>-8.8</v>
      </c>
      <c r="K84" s="13" t="n">
        <f aca="false">J84*G84</f>
        <v>-1320</v>
      </c>
    </row>
    <row r="85" customFormat="false" ht="12.75" hidden="true" customHeight="false" outlineLevel="0" collapsed="false">
      <c r="A85" s="11"/>
      <c r="B85" s="20"/>
      <c r="C85" s="11"/>
      <c r="D85" s="19" t="n">
        <f aca="false">C85*B85</f>
        <v>0</v>
      </c>
      <c r="E85" s="19"/>
      <c r="F85" s="12"/>
      <c r="G85" s="13"/>
      <c r="H85" s="13" t="n">
        <f aca="false">F85*G85</f>
        <v>0</v>
      </c>
      <c r="I85" s="12"/>
      <c r="J85" s="12" t="n">
        <f aca="false">C85+F85-I85</f>
        <v>0</v>
      </c>
      <c r="K85" s="13" t="n">
        <f aca="false">J85*G85</f>
        <v>0</v>
      </c>
    </row>
    <row r="86" customFormat="false" ht="12.75" hidden="true" customHeight="false" outlineLevel="0" collapsed="false">
      <c r="A86" s="11"/>
      <c r="B86" s="20"/>
      <c r="C86" s="11"/>
      <c r="D86" s="19" t="n">
        <f aca="false">C86*B86</f>
        <v>0</v>
      </c>
      <c r="E86" s="19"/>
      <c r="F86" s="12"/>
      <c r="G86" s="13"/>
      <c r="H86" s="13" t="n">
        <f aca="false">F86*G86</f>
        <v>0</v>
      </c>
      <c r="I86" s="12"/>
      <c r="J86" s="12" t="n">
        <f aca="false">C86+F86-I86</f>
        <v>0</v>
      </c>
      <c r="K86" s="13" t="n">
        <f aca="false">J86*G86</f>
        <v>0</v>
      </c>
    </row>
    <row r="87" customFormat="false" ht="12.75" hidden="true" customHeight="false" outlineLevel="0" collapsed="false">
      <c r="A87" s="11"/>
      <c r="B87" s="20"/>
      <c r="C87" s="11"/>
      <c r="D87" s="19" t="n">
        <f aca="false">C87*B87</f>
        <v>0</v>
      </c>
      <c r="E87" s="19"/>
      <c r="F87" s="12"/>
      <c r="G87" s="13"/>
      <c r="H87" s="13" t="n">
        <f aca="false">F87*G87</f>
        <v>0</v>
      </c>
      <c r="I87" s="12"/>
      <c r="J87" s="12" t="n">
        <f aca="false">C87+F87-I87</f>
        <v>0</v>
      </c>
      <c r="K87" s="13" t="n">
        <f aca="false">J87*G87</f>
        <v>0</v>
      </c>
    </row>
    <row r="88" customFormat="false" ht="12.75" hidden="true" customHeight="false" outlineLevel="0" collapsed="false">
      <c r="A88" s="11"/>
      <c r="B88" s="20"/>
      <c r="C88" s="11"/>
      <c r="D88" s="19" t="n">
        <f aca="false">C88*B88</f>
        <v>0</v>
      </c>
      <c r="E88" s="19"/>
      <c r="F88" s="12"/>
      <c r="G88" s="13"/>
      <c r="H88" s="13" t="n">
        <f aca="false">F88*G88</f>
        <v>0</v>
      </c>
      <c r="I88" s="12"/>
      <c r="J88" s="12" t="n">
        <f aca="false">C88+F88-I88</f>
        <v>0</v>
      </c>
      <c r="K88" s="13" t="n">
        <f aca="false">J88*G88</f>
        <v>0</v>
      </c>
    </row>
    <row r="89" customFormat="false" ht="12.75" hidden="true" customHeight="false" outlineLevel="0" collapsed="false">
      <c r="A89" s="11"/>
      <c r="B89" s="20"/>
      <c r="C89" s="11"/>
      <c r="D89" s="19" t="n">
        <f aca="false">C89*B89</f>
        <v>0</v>
      </c>
      <c r="E89" s="19"/>
      <c r="F89" s="12"/>
      <c r="G89" s="13"/>
      <c r="H89" s="13"/>
      <c r="I89" s="12"/>
      <c r="J89" s="12"/>
      <c r="K89" s="13" t="n">
        <f aca="false">J89*G89</f>
        <v>0</v>
      </c>
    </row>
    <row r="90" customFormat="false" ht="12.75" hidden="true" customHeight="false" outlineLevel="0" collapsed="false">
      <c r="A90" s="14"/>
      <c r="B90" s="25"/>
      <c r="C90" s="11"/>
      <c r="D90" s="19" t="n">
        <f aca="false">C90*B90</f>
        <v>0</v>
      </c>
      <c r="E90" s="19"/>
      <c r="F90" s="12"/>
      <c r="G90" s="13"/>
      <c r="H90" s="13"/>
      <c r="I90" s="12"/>
      <c r="J90" s="12"/>
      <c r="K90" s="13"/>
    </row>
    <row r="91" customFormat="false" ht="12.75" hidden="false" customHeight="false" outlineLevel="0" collapsed="false">
      <c r="A91" s="11" t="s">
        <v>45</v>
      </c>
      <c r="B91" s="11"/>
      <c r="C91" s="11"/>
      <c r="D91" s="20" t="n">
        <f aca="false">SUM(D51:D90)</f>
        <v>1811.068</v>
      </c>
      <c r="E91" s="20"/>
      <c r="F91" s="12"/>
      <c r="G91" s="13"/>
      <c r="H91" s="13" t="n">
        <f aca="false">SUM(H51:H89)</f>
        <v>5574</v>
      </c>
      <c r="I91" s="12"/>
      <c r="J91" s="12"/>
      <c r="K91" s="13" t="n">
        <f aca="false">SUM(K51:K90)</f>
        <v>-9684.244</v>
      </c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8"/>
      <c r="H92" s="28"/>
      <c r="I92" s="27"/>
      <c r="J92" s="27"/>
      <c r="K92" s="28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8"/>
      <c r="H93" s="28"/>
      <c r="I93" s="27"/>
      <c r="J93" s="27"/>
      <c r="K93" s="28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8"/>
      <c r="H94" s="28"/>
      <c r="I94" s="27"/>
      <c r="J94" s="27"/>
      <c r="K94" s="28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8"/>
      <c r="H95" s="26"/>
      <c r="I95" s="27"/>
      <c r="J95" s="27"/>
      <c r="K95" s="28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8"/>
      <c r="H96" s="26"/>
      <c r="I96" s="27"/>
      <c r="J96" s="27"/>
      <c r="K96" s="28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8"/>
      <c r="H97" s="26"/>
      <c r="I97" s="27"/>
      <c r="J97" s="27"/>
      <c r="K97" s="28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8"/>
      <c r="H98" s="26"/>
      <c r="I98" s="27"/>
      <c r="J98" s="27"/>
      <c r="K98" s="28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8"/>
      <c r="H99" s="26"/>
      <c r="I99" s="27"/>
      <c r="J99" s="27"/>
      <c r="K99" s="28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8"/>
      <c r="H100" s="26"/>
      <c r="I100" s="27"/>
      <c r="J100" s="27"/>
      <c r="K100" s="2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8"/>
      <c r="H101" s="26"/>
      <c r="I101" s="27"/>
      <c r="J101" s="27"/>
      <c r="K101" s="2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8"/>
      <c r="H102" s="26"/>
      <c r="I102" s="27"/>
      <c r="J102" s="27"/>
      <c r="K102" s="2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8"/>
      <c r="H103" s="26"/>
      <c r="I103" s="26"/>
      <c r="J103" s="26"/>
      <c r="K103" s="2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8"/>
      <c r="H104" s="26"/>
      <c r="I104" s="26"/>
      <c r="J104" s="26"/>
      <c r="K104" s="2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8"/>
      <c r="H105" s="26"/>
      <c r="I105" s="26"/>
      <c r="J105" s="26"/>
      <c r="K105" s="2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8"/>
      <c r="H106" s="26"/>
      <c r="I106" s="26"/>
      <c r="J106" s="26"/>
      <c r="K106" s="2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8"/>
      <c r="H107" s="26"/>
      <c r="I107" s="26"/>
      <c r="J107" s="26"/>
      <c r="K107" s="2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8"/>
      <c r="H108" s="26"/>
      <c r="I108" s="26"/>
      <c r="J108" s="26"/>
      <c r="K108" s="30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8"/>
      <c r="H109" s="26"/>
      <c r="I109" s="26"/>
      <c r="J109" s="26"/>
      <c r="K109" s="30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8"/>
      <c r="H110" s="26"/>
      <c r="I110" s="26"/>
      <c r="J110" s="26"/>
      <c r="K110" s="30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8"/>
      <c r="H111" s="26"/>
      <c r="I111" s="26"/>
      <c r="J111" s="26"/>
      <c r="K111" s="30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8"/>
      <c r="H112" s="26"/>
      <c r="I112" s="26"/>
      <c r="J112" s="26"/>
      <c r="K112" s="30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8"/>
      <c r="H113" s="26"/>
      <c r="I113" s="26"/>
      <c r="J113" s="26"/>
      <c r="K113" s="30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8"/>
      <c r="H114" s="26"/>
      <c r="I114" s="26"/>
      <c r="J114" s="26"/>
      <c r="K114" s="30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8"/>
      <c r="H115" s="26"/>
      <c r="I115" s="26"/>
      <c r="J115" s="26"/>
      <c r="K115" s="30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8"/>
      <c r="H116" s="26"/>
      <c r="I116" s="26"/>
      <c r="J116" s="26"/>
      <c r="K116" s="30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8"/>
      <c r="H117" s="26"/>
      <c r="I117" s="26"/>
      <c r="J117" s="26"/>
      <c r="K117" s="30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8"/>
      <c r="H118" s="26"/>
      <c r="I118" s="26"/>
      <c r="J118" s="26"/>
      <c r="K118" s="30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8"/>
      <c r="H119" s="26"/>
      <c r="I119" s="26"/>
      <c r="J119" s="26"/>
      <c r="K119" s="30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8"/>
      <c r="H120" s="26"/>
      <c r="I120" s="26"/>
      <c r="J120" s="26"/>
      <c r="K120" s="30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8"/>
      <c r="H121" s="26"/>
      <c r="I121" s="26"/>
      <c r="J121" s="26"/>
      <c r="K121" s="30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30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30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30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30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30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30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30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30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30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30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30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30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30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30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30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30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30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30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30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30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30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30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30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30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30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30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30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30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30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30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30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30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30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30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30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30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30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30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30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30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30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30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30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30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30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30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30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30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30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30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30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30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30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30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30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30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30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30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30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30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30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30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30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30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30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30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30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30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30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30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30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30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30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30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30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30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30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30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30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30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30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</row>
  </sheetData>
  <mergeCells count="2">
    <mergeCell ref="A1:K1"/>
    <mergeCell ref="A48:K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4"/>
  <sheetViews>
    <sheetView showFormulas="false" showGridLines="true" showRowColHeaders="true" showZeros="true" rightToLeft="false" tabSelected="false" showOutlineSymbols="true" defaultGridColor="true" view="pageBreakPreview" topLeftCell="A696" colorId="64" zoomScale="100" zoomScaleNormal="84" zoomScalePageLayoutView="100" workbookViewId="0">
      <selection pane="topLeft" activeCell="V714" activeCellId="0" sqref="A680:V7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15" min="5" style="0" width="5.85"/>
    <col collapsed="false" customWidth="true" hidden="false" outlineLevel="0" max="16" min="16" style="0" width="6.7"/>
    <col collapsed="false" customWidth="true" hidden="false" outlineLevel="0" max="22" min="17" style="0" width="5.85"/>
    <col collapsed="false" customWidth="true" hidden="false" outlineLevel="0" max="23" min="23" style="0" width="6.7"/>
    <col collapsed="false" customWidth="true" hidden="false" outlineLevel="0" max="24" min="24" style="0" width="11.42"/>
    <col collapsed="false" customWidth="true" hidden="false" outlineLevel="0" max="25" min="25" style="0" width="6.41"/>
    <col collapsed="false" customWidth="true" hidden="false" outlineLevel="0" max="44" min="26" style="0" width="5.71"/>
    <col collapsed="false" customWidth="true" hidden="false" outlineLevel="0" max="45" min="45" style="0" width="9.14"/>
  </cols>
  <sheetData>
    <row r="1" customFormat="false" ht="12.75" hidden="false" customHeight="fals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2.75" hidden="false" customHeight="false" outlineLevel="0" collapsed="false">
      <c r="A2" s="32" t="n">
        <v>2</v>
      </c>
      <c r="B2" s="32" t="s">
        <v>50</v>
      </c>
      <c r="C2" s="32" t="n">
        <v>2013</v>
      </c>
      <c r="D2" s="32"/>
      <c r="E2" s="33"/>
      <c r="F2" s="33"/>
      <c r="G2" s="33"/>
      <c r="H2" s="33"/>
      <c r="I2" s="33"/>
      <c r="J2" s="34" t="s">
        <v>51</v>
      </c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0" t="n">
        <f aca="false">0.225/30</f>
        <v>0.0075</v>
      </c>
    </row>
    <row r="3" customFormat="false" ht="47.25" hidden="false" customHeight="true" outlineLevel="0" collapsed="false">
      <c r="A3" s="35"/>
      <c r="B3" s="36" t="s">
        <v>52</v>
      </c>
      <c r="C3" s="35" t="s">
        <v>53</v>
      </c>
      <c r="D3" s="35" t="s">
        <v>12</v>
      </c>
      <c r="E3" s="35" t="s">
        <v>33</v>
      </c>
      <c r="F3" s="35" t="s">
        <v>25</v>
      </c>
      <c r="G3" s="35" t="s">
        <v>36</v>
      </c>
      <c r="H3" s="35" t="s">
        <v>54</v>
      </c>
      <c r="I3" s="35" t="s">
        <v>55</v>
      </c>
      <c r="J3" s="35" t="s">
        <v>56</v>
      </c>
      <c r="K3" s="35" t="s">
        <v>57</v>
      </c>
      <c r="L3" s="35" t="s">
        <v>58</v>
      </c>
      <c r="M3" s="35" t="s">
        <v>59</v>
      </c>
      <c r="N3" s="35" t="s">
        <v>60</v>
      </c>
      <c r="O3" s="35" t="s">
        <v>61</v>
      </c>
      <c r="P3" s="35" t="s">
        <v>62</v>
      </c>
      <c r="Q3" s="35" t="s">
        <v>63</v>
      </c>
      <c r="R3" s="35" t="s">
        <v>64</v>
      </c>
      <c r="S3" s="35" t="s">
        <v>65</v>
      </c>
      <c r="T3" s="35" t="s">
        <v>66</v>
      </c>
      <c r="U3" s="37" t="s">
        <v>67</v>
      </c>
      <c r="V3" s="35" t="s">
        <v>68</v>
      </c>
    </row>
    <row r="4" customFormat="false" ht="12.75" hidden="false" customHeight="false" outlineLevel="0" collapsed="false">
      <c r="A4" s="38" t="s">
        <v>69</v>
      </c>
      <c r="B4" s="39" t="s">
        <v>70</v>
      </c>
      <c r="C4" s="40" t="n">
        <v>0.0233334</v>
      </c>
      <c r="D4" s="40" t="n">
        <v>0.03</v>
      </c>
      <c r="E4" s="40" t="n">
        <v>0.012</v>
      </c>
      <c r="F4" s="40" t="n">
        <v>0.004</v>
      </c>
      <c r="G4" s="40" t="n">
        <v>0.002</v>
      </c>
      <c r="H4" s="40"/>
      <c r="I4" s="41"/>
      <c r="J4" s="40"/>
      <c r="K4" s="42"/>
      <c r="L4" s="40"/>
      <c r="M4" s="40"/>
      <c r="N4" s="40"/>
      <c r="O4" s="40"/>
      <c r="P4" s="40"/>
      <c r="Q4" s="40"/>
      <c r="R4" s="40"/>
      <c r="S4" s="40"/>
      <c r="T4" s="40"/>
      <c r="U4" s="43"/>
      <c r="V4" s="40"/>
      <c r="X4" s="44" t="s">
        <v>7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false" outlineLevel="0" collapsed="false">
      <c r="A5" s="38"/>
      <c r="B5" s="45" t="s">
        <v>72</v>
      </c>
      <c r="C5" s="46"/>
      <c r="D5" s="46"/>
      <c r="E5" s="46"/>
      <c r="F5" s="46"/>
      <c r="G5" s="46"/>
      <c r="H5" s="46"/>
      <c r="I5" s="47"/>
      <c r="J5" s="46"/>
      <c r="K5" s="48"/>
      <c r="L5" s="46"/>
      <c r="M5" s="46"/>
      <c r="N5" s="46"/>
      <c r="O5" s="46"/>
      <c r="P5" s="46"/>
      <c r="Q5" s="46"/>
      <c r="R5" s="46"/>
      <c r="S5" s="46"/>
      <c r="T5" s="46"/>
      <c r="U5" s="49"/>
      <c r="V5" s="46"/>
      <c r="X5" s="50" t="n">
        <v>40940</v>
      </c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</row>
    <row r="6" customFormat="false" ht="12.75" hidden="false" customHeight="false" outlineLevel="0" collapsed="false">
      <c r="A6" s="38"/>
      <c r="B6" s="45" t="s">
        <v>73</v>
      </c>
      <c r="C6" s="46"/>
      <c r="D6" s="46"/>
      <c r="E6" s="46"/>
      <c r="F6" s="46"/>
      <c r="G6" s="46"/>
      <c r="H6" s="46"/>
      <c r="I6" s="47"/>
      <c r="J6" s="46"/>
      <c r="K6" s="48"/>
      <c r="L6" s="46"/>
      <c r="M6" s="46"/>
      <c r="N6" s="46"/>
      <c r="O6" s="46"/>
      <c r="P6" s="46"/>
      <c r="Q6" s="46"/>
      <c r="R6" s="46"/>
      <c r="S6" s="46"/>
      <c r="T6" s="46"/>
      <c r="U6" s="49"/>
      <c r="V6" s="46"/>
      <c r="W6" s="0" t="n">
        <f aca="false">0.2/30</f>
        <v>0.00666666666666667</v>
      </c>
      <c r="X6" s="51"/>
      <c r="Y6" s="52" t="n">
        <v>40940</v>
      </c>
      <c r="Z6" s="52" t="n">
        <v>40941</v>
      </c>
      <c r="AA6" s="52" t="n">
        <v>40942</v>
      </c>
      <c r="AB6" s="52" t="n">
        <v>40945</v>
      </c>
      <c r="AC6" s="52" t="n">
        <v>40946</v>
      </c>
      <c r="AD6" s="52" t="n">
        <v>40947</v>
      </c>
      <c r="AE6" s="52" t="n">
        <v>40948</v>
      </c>
      <c r="AF6" s="52" t="n">
        <v>40952</v>
      </c>
      <c r="AG6" s="52" t="n">
        <v>40952</v>
      </c>
      <c r="AH6" s="52" t="n">
        <v>40953</v>
      </c>
      <c r="AI6" s="52" t="n">
        <v>40954</v>
      </c>
      <c r="AJ6" s="52" t="n">
        <v>40955</v>
      </c>
      <c r="AK6" s="52" t="n">
        <v>40956</v>
      </c>
      <c r="AL6" s="52" t="n">
        <v>40959</v>
      </c>
      <c r="AM6" s="52" t="n">
        <v>40960</v>
      </c>
      <c r="AN6" s="52" t="n">
        <v>40961</v>
      </c>
      <c r="AO6" s="52" t="n">
        <v>40963</v>
      </c>
      <c r="AP6" s="52" t="n">
        <v>40966</v>
      </c>
      <c r="AQ6" s="52" t="n">
        <v>40967</v>
      </c>
      <c r="AR6" s="52" t="n">
        <v>40968</v>
      </c>
      <c r="AS6" s="51" t="s">
        <v>74</v>
      </c>
      <c r="AT6" s="51" t="s">
        <v>75</v>
      </c>
      <c r="AU6" s="51" t="s">
        <v>76</v>
      </c>
    </row>
    <row r="7" customFormat="false" ht="12.75" hidden="false" customHeight="false" outlineLevel="0" collapsed="false">
      <c r="A7" s="38"/>
      <c r="B7" s="45" t="s">
        <v>77</v>
      </c>
      <c r="C7" s="46"/>
      <c r="D7" s="46" t="n">
        <v>0.03</v>
      </c>
      <c r="E7" s="46" t="n">
        <v>0.012</v>
      </c>
      <c r="F7" s="46"/>
      <c r="G7" s="46"/>
      <c r="H7" s="46" t="n">
        <v>0.004</v>
      </c>
      <c r="I7" s="47"/>
      <c r="J7" s="46"/>
      <c r="K7" s="48"/>
      <c r="L7" s="46"/>
      <c r="M7" s="46"/>
      <c r="N7" s="46"/>
      <c r="O7" s="46"/>
      <c r="P7" s="46"/>
      <c r="Q7" s="46"/>
      <c r="R7" s="46"/>
      <c r="S7" s="46"/>
      <c r="T7" s="46"/>
      <c r="U7" s="49"/>
      <c r="V7" s="46"/>
      <c r="X7" s="53" t="s">
        <v>78</v>
      </c>
      <c r="Y7" s="54"/>
      <c r="Z7" s="54" t="n">
        <v>0.6</v>
      </c>
      <c r="AA7" s="54"/>
      <c r="AB7" s="54"/>
      <c r="AC7" s="54"/>
      <c r="AD7" s="54" t="n">
        <v>0.6</v>
      </c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 t="n">
        <f aca="false">SUM(Y7:AR7)</f>
        <v>1.2</v>
      </c>
      <c r="AT7" s="55" t="n">
        <v>14</v>
      </c>
      <c r="AU7" s="54" t="n">
        <f aca="false">AS7*AT7</f>
        <v>16.8</v>
      </c>
    </row>
    <row r="8" customFormat="false" ht="12.75" hidden="false" customHeight="false" outlineLevel="0" collapsed="false">
      <c r="A8" s="38"/>
      <c r="B8" s="45" t="s">
        <v>79</v>
      </c>
      <c r="C8" s="46"/>
      <c r="D8" s="46"/>
      <c r="E8" s="46"/>
      <c r="F8" s="46" t="n">
        <v>0.02</v>
      </c>
      <c r="G8" s="46"/>
      <c r="H8" s="46"/>
      <c r="I8" s="47"/>
      <c r="J8" s="46"/>
      <c r="K8" s="48"/>
      <c r="L8" s="46"/>
      <c r="M8" s="46"/>
      <c r="N8" s="46"/>
      <c r="O8" s="46"/>
      <c r="P8" s="46"/>
      <c r="Q8" s="46"/>
      <c r="R8" s="46"/>
      <c r="S8" s="46"/>
      <c r="T8" s="46"/>
      <c r="U8" s="49" t="n">
        <v>0.05</v>
      </c>
      <c r="V8" s="56"/>
      <c r="X8" s="53" t="s">
        <v>80</v>
      </c>
      <c r="Y8" s="57" t="n">
        <v>0.72</v>
      </c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 t="n">
        <f aca="false">SUM(Y8:AR8)</f>
        <v>0.72</v>
      </c>
      <c r="AT8" s="55" t="n">
        <v>22</v>
      </c>
      <c r="AU8" s="54" t="n">
        <f aca="false">AS8*AT8</f>
        <v>15.84</v>
      </c>
    </row>
    <row r="9" customFormat="false" ht="12.75" hidden="false" customHeight="false" outlineLevel="0" collapsed="false">
      <c r="A9" s="58" t="s">
        <v>81</v>
      </c>
      <c r="B9" s="59"/>
      <c r="C9" s="60" t="n">
        <f aca="false">SUM(C4:C8)</f>
        <v>0.0233334</v>
      </c>
      <c r="D9" s="61" t="n">
        <f aca="false">SUM(D4:D8)</f>
        <v>0.06</v>
      </c>
      <c r="E9" s="61" t="n">
        <f aca="false">SUM(E4:E8)</f>
        <v>0.024</v>
      </c>
      <c r="F9" s="61" t="n">
        <f aca="false">SUM(F4:F8)</f>
        <v>0.024</v>
      </c>
      <c r="G9" s="60" t="n">
        <f aca="false">SUM(G4:G8)</f>
        <v>0.002</v>
      </c>
      <c r="H9" s="60" t="n">
        <f aca="false">SUM(H4:H8)</f>
        <v>0.004</v>
      </c>
      <c r="I9" s="61" t="n">
        <f aca="false">SUM(I4:I8)</f>
        <v>0</v>
      </c>
      <c r="J9" s="62" t="n">
        <f aca="false">SUM(J4:J8)</f>
        <v>0</v>
      </c>
      <c r="K9" s="60" t="n">
        <f aca="false">SUM(K4:K8)</f>
        <v>0</v>
      </c>
      <c r="L9" s="61" t="n">
        <f aca="false">SUM(L4:L8)</f>
        <v>0</v>
      </c>
      <c r="M9" s="60" t="n">
        <f aca="false">SUM(M4:M8)</f>
        <v>0</v>
      </c>
      <c r="N9" s="60" t="n">
        <f aca="false">SUM(N4:N8)</f>
        <v>0</v>
      </c>
      <c r="O9" s="61" t="n">
        <f aca="false">SUM(O4:O8)</f>
        <v>0</v>
      </c>
      <c r="P9" s="61" t="n">
        <f aca="false">SUM(P4:P8)</f>
        <v>0</v>
      </c>
      <c r="Q9" s="60" t="n">
        <f aca="false">SUM(Q4:Q8)</f>
        <v>0</v>
      </c>
      <c r="R9" s="60" t="n">
        <f aca="false">SUM(R4:R8)</f>
        <v>0</v>
      </c>
      <c r="S9" s="60" t="n">
        <f aca="false">SUM(S4:S8)</f>
        <v>0</v>
      </c>
      <c r="T9" s="60" t="n">
        <f aca="false">SUM(T4:T8)</f>
        <v>0</v>
      </c>
      <c r="U9" s="63" t="n">
        <f aca="false">SUM(U4:U8)</f>
        <v>0.05</v>
      </c>
      <c r="V9" s="60" t="n">
        <f aca="false">SUM(V4:V8)</f>
        <v>0</v>
      </c>
      <c r="X9" s="53" t="s">
        <v>37</v>
      </c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 t="n">
        <f aca="false">SUM(Y9:AR9)</f>
        <v>0</v>
      </c>
      <c r="AT9" s="55"/>
      <c r="AU9" s="54" t="n">
        <f aca="false">AS9*AT9</f>
        <v>0</v>
      </c>
    </row>
    <row r="10" customFormat="false" ht="12.75" hidden="false" customHeight="false" outlineLevel="0" collapsed="false">
      <c r="A10" s="64" t="s">
        <v>82</v>
      </c>
      <c r="B10" s="64"/>
      <c r="C10" s="65" t="n">
        <f aca="false">C9*U13</f>
        <v>0.350001</v>
      </c>
      <c r="D10" s="65" t="n">
        <f aca="false">D9*U13</f>
        <v>0.9</v>
      </c>
      <c r="E10" s="65" t="n">
        <f aca="false">E9*U13</f>
        <v>0.36</v>
      </c>
      <c r="F10" s="65" t="n">
        <f aca="false">F9*U13</f>
        <v>0.36</v>
      </c>
      <c r="G10" s="65" t="n">
        <f aca="false">G9*U13</f>
        <v>0.03</v>
      </c>
      <c r="H10" s="65" t="n">
        <f aca="false">H9*U13</f>
        <v>0.06</v>
      </c>
      <c r="I10" s="66" t="n">
        <f aca="false">I9*U13</f>
        <v>0</v>
      </c>
      <c r="J10" s="67" t="n">
        <f aca="false">J9*U13</f>
        <v>0</v>
      </c>
      <c r="K10" s="65" t="n">
        <f aca="false">K9*U13</f>
        <v>0</v>
      </c>
      <c r="L10" s="65" t="n">
        <f aca="false">L9*U13</f>
        <v>0</v>
      </c>
      <c r="M10" s="65" t="n">
        <f aca="false">M9*U13</f>
        <v>0</v>
      </c>
      <c r="N10" s="65" t="n">
        <f aca="false">N9*U13</f>
        <v>0</v>
      </c>
      <c r="O10" s="66" t="n">
        <f aca="false">O9*U13</f>
        <v>0</v>
      </c>
      <c r="P10" s="66" t="n">
        <f aca="false">P9*U13</f>
        <v>0</v>
      </c>
      <c r="Q10" s="65" t="n">
        <f aca="false">Q9*U13</f>
        <v>0</v>
      </c>
      <c r="R10" s="65" t="n">
        <f aca="false">R9*U13</f>
        <v>0</v>
      </c>
      <c r="S10" s="65" t="n">
        <f aca="false">S9*U13</f>
        <v>0</v>
      </c>
      <c r="T10" s="65" t="n">
        <f aca="false">T9*U13</f>
        <v>0</v>
      </c>
      <c r="U10" s="68" t="n">
        <f aca="false">U9*U13</f>
        <v>0.75</v>
      </c>
      <c r="V10" s="65" t="n">
        <f aca="false">V9*U13</f>
        <v>0</v>
      </c>
      <c r="X10" s="53" t="s">
        <v>15</v>
      </c>
      <c r="Y10" s="54" t="n">
        <v>3.52</v>
      </c>
      <c r="Z10" s="54"/>
      <c r="AA10" s="54" t="n">
        <v>6.6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 t="n">
        <f aca="false">SUM(Y10:AR10)</f>
        <v>10.12</v>
      </c>
      <c r="AT10" s="55" t="n">
        <v>8</v>
      </c>
      <c r="AU10" s="54" t="n">
        <f aca="false">AS10*AT10</f>
        <v>80.96</v>
      </c>
    </row>
    <row r="11" customFormat="false" ht="12.75" hidden="false" customHeight="false" outlineLevel="0" collapsed="false">
      <c r="A11" s="64" t="s">
        <v>75</v>
      </c>
      <c r="B11" s="64"/>
      <c r="C11" s="69" t="n">
        <v>24.7</v>
      </c>
      <c r="D11" s="69" t="n">
        <v>154</v>
      </c>
      <c r="E11" s="69" t="n">
        <v>35.1</v>
      </c>
      <c r="F11" s="69" t="n">
        <v>243</v>
      </c>
      <c r="G11" s="69" t="n">
        <v>9.75</v>
      </c>
      <c r="H11" s="69" t="n">
        <v>125</v>
      </c>
      <c r="I11" s="69" t="n">
        <v>40</v>
      </c>
      <c r="J11" s="69" t="n">
        <v>78</v>
      </c>
      <c r="K11" s="69" t="n">
        <v>12</v>
      </c>
      <c r="L11" s="69" t="n">
        <v>65</v>
      </c>
      <c r="M11" s="69" t="n">
        <v>17.7</v>
      </c>
      <c r="N11" s="69" t="n">
        <v>14</v>
      </c>
      <c r="O11" s="69" t="n">
        <v>19</v>
      </c>
      <c r="P11" s="69" t="n">
        <v>96.65</v>
      </c>
      <c r="Q11" s="69" t="n">
        <v>100</v>
      </c>
      <c r="R11" s="69" t="n">
        <v>145.6</v>
      </c>
      <c r="S11" s="69" t="n">
        <v>18.2</v>
      </c>
      <c r="T11" s="69" t="n">
        <v>20</v>
      </c>
      <c r="U11" s="70" t="n">
        <v>50</v>
      </c>
      <c r="V11" s="69" t="n">
        <v>49.4</v>
      </c>
      <c r="X11" s="53" t="s">
        <v>16</v>
      </c>
      <c r="Y11" s="54" t="n">
        <v>3.52</v>
      </c>
      <c r="Z11" s="54" t="n">
        <v>3.52</v>
      </c>
      <c r="AA11" s="54" t="n">
        <v>3.52</v>
      </c>
      <c r="AB11" s="54" t="n">
        <v>3.52</v>
      </c>
      <c r="AC11" s="54" t="n">
        <v>12.32</v>
      </c>
      <c r="AD11" s="54" t="n">
        <v>3.52</v>
      </c>
      <c r="AE11" s="54" t="n">
        <v>3.52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 t="n">
        <f aca="false">SUM(Y11:AR11)</f>
        <v>33.44</v>
      </c>
      <c r="AT11" s="55" t="n">
        <v>12</v>
      </c>
      <c r="AU11" s="54" t="n">
        <f aca="false">AS11*AT11</f>
        <v>401.28</v>
      </c>
    </row>
    <row r="12" customFormat="false" ht="12.75" hidden="false" customHeight="false" outlineLevel="0" collapsed="false">
      <c r="A12" s="64" t="s">
        <v>83</v>
      </c>
      <c r="B12" s="64"/>
      <c r="C12" s="71" t="n">
        <f aca="false">C10*C11</f>
        <v>8.6450247</v>
      </c>
      <c r="D12" s="71" t="n">
        <f aca="false">D10*D11</f>
        <v>138.6</v>
      </c>
      <c r="E12" s="71" t="n">
        <f aca="false">E10*E11</f>
        <v>12.636</v>
      </c>
      <c r="F12" s="71" t="n">
        <f aca="false">F10*F11</f>
        <v>87.48</v>
      </c>
      <c r="G12" s="71" t="n">
        <f aca="false">G10*G11</f>
        <v>0.2925</v>
      </c>
      <c r="H12" s="71" t="n">
        <f aca="false">H10*H11</f>
        <v>7.5</v>
      </c>
      <c r="I12" s="71" t="n">
        <f aca="false">I10*I11</f>
        <v>0</v>
      </c>
      <c r="J12" s="71" t="n">
        <f aca="false">J10*J11</f>
        <v>0</v>
      </c>
      <c r="K12" s="71" t="n">
        <f aca="false">K10*K11</f>
        <v>0</v>
      </c>
      <c r="L12" s="71" t="n">
        <f aca="false">L10*L11</f>
        <v>0</v>
      </c>
      <c r="M12" s="71" t="n">
        <f aca="false">M10*M11</f>
        <v>0</v>
      </c>
      <c r="N12" s="71" t="n">
        <f aca="false">N10*N11</f>
        <v>0</v>
      </c>
      <c r="O12" s="71" t="n">
        <f aca="false">O10*O11</f>
        <v>0</v>
      </c>
      <c r="P12" s="71" t="n">
        <f aca="false">P10*P11</f>
        <v>0</v>
      </c>
      <c r="Q12" s="71" t="n">
        <f aca="false">Q10*Q11</f>
        <v>0</v>
      </c>
      <c r="R12" s="71" t="n">
        <f aca="false">R10*R11</f>
        <v>0</v>
      </c>
      <c r="S12" s="71" t="n">
        <f aca="false">S10*S11</f>
        <v>0</v>
      </c>
      <c r="T12" s="71" t="n">
        <f aca="false">T10*T11</f>
        <v>0</v>
      </c>
      <c r="U12" s="72" t="n">
        <f aca="false">U10*U11</f>
        <v>37.5</v>
      </c>
      <c r="V12" s="71" t="n">
        <f aca="false">V10*V11</f>
        <v>0</v>
      </c>
      <c r="X12" s="53" t="s">
        <v>17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 t="n">
        <f aca="false">SUM(Y12:AR12)</f>
        <v>0</v>
      </c>
      <c r="AT12" s="55" t="n">
        <v>80</v>
      </c>
      <c r="AU12" s="54" t="n">
        <f aca="false">AS12*AT12</f>
        <v>0</v>
      </c>
    </row>
    <row r="13" customFormat="false" ht="12.75" hidden="false" customHeight="false" outlineLevel="0" collapsed="false">
      <c r="A13" s="64" t="s">
        <v>84</v>
      </c>
      <c r="B13" s="73" t="n">
        <f aca="false">SUM(C12:V12)</f>
        <v>292.653524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74" t="n">
        <v>15</v>
      </c>
      <c r="V13" s="45"/>
      <c r="X13" s="53" t="s">
        <v>26</v>
      </c>
      <c r="Y13" s="54" t="n">
        <v>0.088</v>
      </c>
      <c r="Z13" s="54"/>
      <c r="AA13" s="54" t="n">
        <v>0.088</v>
      </c>
      <c r="AB13" s="54" t="n">
        <v>0.04</v>
      </c>
      <c r="AC13" s="54"/>
      <c r="AD13" s="54" t="n">
        <v>0.04</v>
      </c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 t="n">
        <f aca="false">SUM(Y13:AR13)</f>
        <v>0.256</v>
      </c>
      <c r="AT13" s="55" t="n">
        <v>120</v>
      </c>
      <c r="AU13" s="54" t="n">
        <f aca="false">AS13*AT13</f>
        <v>30.72</v>
      </c>
    </row>
    <row r="14" customFormat="false" ht="12.75" hidden="false" customHeight="false" outlineLevel="0" collapsed="false">
      <c r="A14" s="32"/>
      <c r="B14" s="32" t="s">
        <v>85</v>
      </c>
      <c r="C14" s="32"/>
      <c r="D14" s="75" t="n">
        <f aca="false">B13/U13</f>
        <v>19.51023498</v>
      </c>
      <c r="E14" s="75"/>
      <c r="F14" s="32"/>
      <c r="G14" s="32"/>
      <c r="H14" s="32"/>
      <c r="I14" s="32"/>
      <c r="J14" s="32"/>
      <c r="K14" s="32"/>
      <c r="L14" s="32"/>
      <c r="M14" s="76" t="s">
        <v>86</v>
      </c>
      <c r="N14" s="76"/>
      <c r="O14" s="76"/>
      <c r="P14" s="76"/>
      <c r="Q14" s="76"/>
      <c r="R14" s="76"/>
      <c r="S14" s="76"/>
      <c r="T14" s="76"/>
      <c r="U14" s="58"/>
      <c r="V14" s="77"/>
      <c r="X14" s="53" t="s">
        <v>19</v>
      </c>
      <c r="Y14" s="54" t="n">
        <v>0.88</v>
      </c>
      <c r="Z14" s="54" t="n">
        <v>0.88</v>
      </c>
      <c r="AA14" s="54" t="n">
        <v>0.88</v>
      </c>
      <c r="AB14" s="54" t="n">
        <v>0.88</v>
      </c>
      <c r="AC14" s="54" t="n">
        <v>0.88</v>
      </c>
      <c r="AD14" s="54" t="n">
        <v>0.88</v>
      </c>
      <c r="AE14" s="54" t="n">
        <v>0.44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 t="n">
        <f aca="false">SUM(Y14:AR14)</f>
        <v>5.72</v>
      </c>
      <c r="AT14" s="55" t="n">
        <v>11</v>
      </c>
      <c r="AU14" s="54" t="n">
        <f aca="false">AS14*AT14</f>
        <v>62.92</v>
      </c>
    </row>
    <row r="15" customFormat="false" ht="12.75" hidden="false" customHeight="true" outlineLevel="0" collapsed="false">
      <c r="A15" s="78" t="s">
        <v>87</v>
      </c>
      <c r="B15" s="79" t="s">
        <v>88</v>
      </c>
      <c r="C15" s="40"/>
      <c r="D15" s="40"/>
      <c r="E15" s="40"/>
      <c r="F15" s="40"/>
      <c r="G15" s="40" t="n">
        <v>0.002</v>
      </c>
      <c r="H15" s="40"/>
      <c r="I15" s="41"/>
      <c r="J15" s="40"/>
      <c r="K15" s="40"/>
      <c r="L15" s="40" t="n">
        <v>0.006</v>
      </c>
      <c r="M15" s="40" t="n">
        <v>0.09</v>
      </c>
      <c r="N15" s="40" t="n">
        <v>0.01</v>
      </c>
      <c r="O15" s="40" t="n">
        <v>0.01</v>
      </c>
      <c r="P15" s="40" t="n">
        <v>0.05</v>
      </c>
      <c r="Q15" s="40"/>
      <c r="R15" s="40"/>
      <c r="S15" s="40" t="n">
        <v>0.00666666666666666</v>
      </c>
      <c r="T15" s="40" t="n">
        <v>0.023</v>
      </c>
      <c r="U15" s="80"/>
      <c r="V15" s="40"/>
      <c r="X15" s="53" t="s">
        <v>39</v>
      </c>
      <c r="Y15" s="54"/>
      <c r="Z15" s="54"/>
      <c r="AA15" s="54"/>
      <c r="AB15" s="54"/>
      <c r="AC15" s="54" t="n">
        <v>2.64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 t="n">
        <f aca="false">SUM(Y15:AR15)</f>
        <v>2.64</v>
      </c>
      <c r="AT15" s="55" t="n">
        <v>90</v>
      </c>
      <c r="AU15" s="54" t="n">
        <f aca="false">AS15*AT15</f>
        <v>237.6</v>
      </c>
    </row>
    <row r="16" customFormat="false" ht="12.75" hidden="false" customHeight="false" outlineLevel="0" collapsed="false">
      <c r="A16" s="78"/>
      <c r="B16" s="81" t="s">
        <v>89</v>
      </c>
      <c r="C16" s="46"/>
      <c r="D16" s="46"/>
      <c r="E16" s="46"/>
      <c r="F16" s="46"/>
      <c r="G16" s="46"/>
      <c r="H16" s="46"/>
      <c r="I16" s="47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82"/>
      <c r="V16" s="46"/>
      <c r="X16" s="53" t="s">
        <v>22</v>
      </c>
      <c r="Y16" s="54"/>
      <c r="Z16" s="54"/>
      <c r="AA16" s="54"/>
      <c r="AB16" s="54" t="n">
        <v>0.4</v>
      </c>
      <c r="AC16" s="54"/>
      <c r="AD16" s="54"/>
      <c r="AE16" s="54" t="n">
        <v>0.4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 t="n">
        <f aca="false">SUM(Y16:AR16)</f>
        <v>0.8</v>
      </c>
      <c r="AT16" s="55" t="n">
        <v>17</v>
      </c>
      <c r="AU16" s="54" t="n">
        <f aca="false">AS16*AT16</f>
        <v>13.6</v>
      </c>
    </row>
    <row r="17" customFormat="false" ht="12.75" hidden="false" customHeight="false" outlineLevel="0" collapsed="false">
      <c r="A17" s="78"/>
      <c r="B17" s="81" t="s">
        <v>90</v>
      </c>
      <c r="C17" s="46"/>
      <c r="D17" s="46"/>
      <c r="E17" s="46"/>
      <c r="F17" s="46"/>
      <c r="G17" s="46" t="n">
        <v>0.002</v>
      </c>
      <c r="H17" s="46"/>
      <c r="I17" s="47"/>
      <c r="J17" s="46"/>
      <c r="K17" s="46" t="n">
        <v>0.25</v>
      </c>
      <c r="L17" s="46" t="n">
        <v>0.006</v>
      </c>
      <c r="M17" s="46"/>
      <c r="N17" s="46" t="n">
        <v>0.01</v>
      </c>
      <c r="O17" s="46" t="n">
        <v>0.01</v>
      </c>
      <c r="P17" s="46"/>
      <c r="Q17" s="46"/>
      <c r="R17" s="46" t="n">
        <v>0.00666666666666667</v>
      </c>
      <c r="S17" s="46"/>
      <c r="T17" s="46"/>
      <c r="U17" s="82"/>
      <c r="V17" s="46"/>
      <c r="X17" s="53" t="s">
        <v>91</v>
      </c>
      <c r="Y17" s="54" t="n">
        <v>0.484</v>
      </c>
      <c r="Z17" s="54" t="n">
        <v>0.484</v>
      </c>
      <c r="AA17" s="54" t="n">
        <v>0.44</v>
      </c>
      <c r="AB17" s="54" t="n">
        <v>0.44</v>
      </c>
      <c r="AC17" s="54" t="n">
        <v>0.88</v>
      </c>
      <c r="AD17" s="54" t="n">
        <v>0.44</v>
      </c>
      <c r="AE17" s="54" t="n">
        <v>0.2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 t="n">
        <f aca="false">SUM(Y17:AR17)</f>
        <v>3.388</v>
      </c>
      <c r="AT17" s="55" t="n">
        <v>62</v>
      </c>
      <c r="AU17" s="54" t="n">
        <f aca="false">AS17*AT17</f>
        <v>210.056</v>
      </c>
    </row>
    <row r="18" customFormat="false" ht="12.75" hidden="false" customHeight="false" outlineLevel="0" collapsed="false">
      <c r="A18" s="78"/>
      <c r="B18" s="81" t="s">
        <v>92</v>
      </c>
      <c r="C18" s="46"/>
      <c r="D18" s="46"/>
      <c r="E18" s="46"/>
      <c r="F18" s="46"/>
      <c r="G18" s="46"/>
      <c r="H18" s="46"/>
      <c r="I18" s="47"/>
      <c r="J18" s="46"/>
      <c r="K18" s="46"/>
      <c r="L18" s="46"/>
      <c r="M18" s="46"/>
      <c r="N18" s="46"/>
      <c r="O18" s="46"/>
      <c r="P18" s="46" t="n">
        <v>0.08</v>
      </c>
      <c r="Q18" s="46"/>
      <c r="R18" s="46"/>
      <c r="S18" s="46"/>
      <c r="T18" s="46"/>
      <c r="U18" s="82"/>
      <c r="V18" s="46"/>
      <c r="X18" s="53" t="s">
        <v>93</v>
      </c>
      <c r="Y18" s="54" t="n">
        <v>0.608</v>
      </c>
      <c r="Z18" s="54" t="n">
        <v>0.1</v>
      </c>
      <c r="AA18" s="54" t="n">
        <v>0.1</v>
      </c>
      <c r="AB18" s="54" t="n">
        <v>0.32</v>
      </c>
      <c r="AC18" s="54" t="n">
        <v>0.32</v>
      </c>
      <c r="AD18" s="54" t="n">
        <v>0.32</v>
      </c>
      <c r="AE18" s="54" t="n">
        <v>0.32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 t="n">
        <f aca="false">SUM(Y18:AR18)</f>
        <v>2.088</v>
      </c>
      <c r="AT18" s="55" t="n">
        <v>204</v>
      </c>
      <c r="AU18" s="54" t="n">
        <f aca="false">AS18*AT18</f>
        <v>425.952</v>
      </c>
    </row>
    <row r="19" customFormat="false" ht="12.75" hidden="false" customHeight="false" outlineLevel="0" collapsed="false">
      <c r="A19" s="78"/>
      <c r="B19" s="81" t="s">
        <v>94</v>
      </c>
      <c r="C19" s="46"/>
      <c r="D19" s="46"/>
      <c r="E19" s="46" t="n">
        <v>0.012</v>
      </c>
      <c r="F19" s="46"/>
      <c r="G19" s="46"/>
      <c r="H19" s="46"/>
      <c r="I19" s="47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82"/>
      <c r="V19" s="46" t="n">
        <v>0.0075</v>
      </c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/>
      <c r="AU19" s="54"/>
    </row>
    <row r="20" customFormat="false" ht="12.75" hidden="false" customHeight="false" outlineLevel="0" collapsed="false">
      <c r="A20" s="78"/>
      <c r="B20" s="81" t="s">
        <v>95</v>
      </c>
      <c r="C20" s="46"/>
      <c r="D20" s="46"/>
      <c r="E20" s="46"/>
      <c r="F20" s="46"/>
      <c r="G20" s="46"/>
      <c r="H20" s="46"/>
      <c r="I20" s="47" t="n">
        <v>0.09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82"/>
      <c r="V20" s="46"/>
      <c r="X20" s="53" t="s">
        <v>96</v>
      </c>
      <c r="Y20" s="54" t="n">
        <v>0.6</v>
      </c>
      <c r="Z20" s="54" t="n">
        <v>1.2</v>
      </c>
      <c r="AA20" s="54" t="n">
        <v>0.6</v>
      </c>
      <c r="AB20" s="54" t="n">
        <v>0.6</v>
      </c>
      <c r="AC20" s="54" t="n">
        <v>0.6</v>
      </c>
      <c r="AD20" s="54" t="n">
        <v>0.8</v>
      </c>
      <c r="AE20" s="54" t="n">
        <v>0.6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 t="n">
        <f aca="false">SUM(Y20:AR20)</f>
        <v>5</v>
      </c>
      <c r="AT20" s="55" t="n">
        <v>150</v>
      </c>
      <c r="AU20" s="54" t="n">
        <f aca="false">AS20*AT20</f>
        <v>750</v>
      </c>
    </row>
    <row r="21" customFormat="false" ht="12.75" hidden="false" customHeight="false" outlineLevel="0" collapsed="false">
      <c r="A21" s="83" t="s">
        <v>81</v>
      </c>
      <c r="B21" s="83"/>
      <c r="C21" s="65" t="n">
        <f aca="false">SUM(C15:C20)</f>
        <v>0</v>
      </c>
      <c r="D21" s="66" t="n">
        <f aca="false">SUM(D15:D20)</f>
        <v>0</v>
      </c>
      <c r="E21" s="66" t="n">
        <f aca="false">SUM(E15:E20)</f>
        <v>0.012</v>
      </c>
      <c r="F21" s="66" t="n">
        <f aca="false">SUM(F15:F20)</f>
        <v>0</v>
      </c>
      <c r="G21" s="65" t="n">
        <f aca="false">SUM(G15:G20)</f>
        <v>0.004</v>
      </c>
      <c r="H21" s="65" t="n">
        <f aca="false">SUM(H15:H20)</f>
        <v>0</v>
      </c>
      <c r="I21" s="66" t="n">
        <f aca="false">SUM(I15:I20)</f>
        <v>0.09</v>
      </c>
      <c r="J21" s="67" t="n">
        <f aca="false">SUM(J15:J20)</f>
        <v>0</v>
      </c>
      <c r="K21" s="65" t="n">
        <f aca="false">SUM(K15:K20)</f>
        <v>0.25</v>
      </c>
      <c r="L21" s="66" t="n">
        <f aca="false">SUM(L15:L20)</f>
        <v>0.012</v>
      </c>
      <c r="M21" s="65" t="n">
        <f aca="false">SUM(M15:M20)</f>
        <v>0.09</v>
      </c>
      <c r="N21" s="65" t="n">
        <f aca="false">SUM(N15:N20)</f>
        <v>0.02</v>
      </c>
      <c r="O21" s="66" t="n">
        <f aca="false">SUM(O15:O20)</f>
        <v>0.02</v>
      </c>
      <c r="P21" s="66" t="n">
        <f aca="false">SUM(P15:P20)</f>
        <v>0.13</v>
      </c>
      <c r="Q21" s="65" t="n">
        <f aca="false">SUM(Q15:Q20)</f>
        <v>0</v>
      </c>
      <c r="R21" s="65" t="n">
        <f aca="false">SUM(R15:R20)</f>
        <v>0.00666666666666667</v>
      </c>
      <c r="S21" s="65" t="n">
        <f aca="false">SUM(S15:S20)</f>
        <v>0.00666666666666666</v>
      </c>
      <c r="T21" s="65" t="n">
        <f aca="false">SUM(T15:T20)</f>
        <v>0.023</v>
      </c>
      <c r="U21" s="68" t="n">
        <f aca="false">SUM(U15:U20)</f>
        <v>0</v>
      </c>
      <c r="V21" s="65" t="n">
        <f aca="false">SUM(V15:V20)</f>
        <v>0.0075</v>
      </c>
      <c r="X21" s="53" t="s">
        <v>33</v>
      </c>
      <c r="Y21" s="54" t="n">
        <v>1.26</v>
      </c>
      <c r="Z21" s="54" t="n">
        <v>1.38</v>
      </c>
      <c r="AA21" s="54" t="n">
        <v>1.48</v>
      </c>
      <c r="AB21" s="54" t="n">
        <v>1.48</v>
      </c>
      <c r="AC21" s="54" t="n">
        <v>1.48</v>
      </c>
      <c r="AD21" s="54" t="n">
        <v>1.48</v>
      </c>
      <c r="AE21" s="54" t="n">
        <v>1.48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 t="n">
        <f aca="false">SUM(Y21:AR21)</f>
        <v>10.04</v>
      </c>
      <c r="AT21" s="55" t="n">
        <v>28</v>
      </c>
      <c r="AU21" s="54" t="n">
        <f aca="false">AS21*AT21</f>
        <v>281.12</v>
      </c>
    </row>
    <row r="22" customFormat="false" ht="12.75" hidden="false" customHeight="false" outlineLevel="0" collapsed="false">
      <c r="A22" s="64" t="s">
        <v>82</v>
      </c>
      <c r="B22" s="64"/>
      <c r="C22" s="65" t="n">
        <f aca="false">C21*U26</f>
        <v>0</v>
      </c>
      <c r="D22" s="65" t="n">
        <f aca="false">D21*U26</f>
        <v>0</v>
      </c>
      <c r="E22" s="65" t="n">
        <f aca="false">E21*U26</f>
        <v>0.36</v>
      </c>
      <c r="F22" s="65" t="n">
        <f aca="false">F21*U26</f>
        <v>0</v>
      </c>
      <c r="G22" s="65" t="n">
        <f aca="false">G21*U26</f>
        <v>0.12</v>
      </c>
      <c r="H22" s="65" t="n">
        <f aca="false">H21*U26</f>
        <v>0</v>
      </c>
      <c r="I22" s="66" t="n">
        <f aca="false">I21*U26</f>
        <v>2.7</v>
      </c>
      <c r="J22" s="67" t="n">
        <f aca="false">J21*U26</f>
        <v>0</v>
      </c>
      <c r="K22" s="65" t="n">
        <f aca="false">K21*U26</f>
        <v>7.5</v>
      </c>
      <c r="L22" s="65" t="n">
        <f aca="false">L21*U26</f>
        <v>0.36</v>
      </c>
      <c r="M22" s="65" t="n">
        <f aca="false">M21*U26</f>
        <v>2.7</v>
      </c>
      <c r="N22" s="65" t="n">
        <f aca="false">N21*U26</f>
        <v>0.6</v>
      </c>
      <c r="O22" s="66" t="n">
        <f aca="false">O21*U26</f>
        <v>0.6</v>
      </c>
      <c r="P22" s="66" t="n">
        <f aca="false">P21*U26</f>
        <v>3.9</v>
      </c>
      <c r="Q22" s="65" t="n">
        <f aca="false">Q21*U26</f>
        <v>0</v>
      </c>
      <c r="R22" s="65" t="n">
        <f aca="false">R21*U26</f>
        <v>0.2</v>
      </c>
      <c r="S22" s="65" t="n">
        <f aca="false">S21*U26</f>
        <v>0.2</v>
      </c>
      <c r="T22" s="65" t="n">
        <f aca="false">T21*U26</f>
        <v>0.69</v>
      </c>
      <c r="U22" s="84" t="n">
        <f aca="false">U21*U26</f>
        <v>0</v>
      </c>
      <c r="V22" s="66" t="n">
        <f aca="false">V21*U26</f>
        <v>0.225</v>
      </c>
      <c r="X22" s="53" t="s">
        <v>27</v>
      </c>
      <c r="Y22" s="54"/>
      <c r="Z22" s="54" t="n">
        <v>1.056</v>
      </c>
      <c r="AA22" s="54"/>
      <c r="AB22" s="54"/>
      <c r="AC22" s="54" t="n">
        <v>1.536</v>
      </c>
      <c r="AD22" s="54"/>
      <c r="AE22" s="54" t="n">
        <v>1.056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 t="n">
        <f aca="false">SUM(Y22:AR22)</f>
        <v>3.648</v>
      </c>
      <c r="AT22" s="55" t="n">
        <v>50</v>
      </c>
      <c r="AU22" s="54" t="n">
        <f aca="false">AS22*AT22</f>
        <v>182.4</v>
      </c>
    </row>
    <row r="23" customFormat="false" ht="12.75" hidden="false" customHeight="false" outlineLevel="0" collapsed="false">
      <c r="A23" s="64" t="s">
        <v>75</v>
      </c>
      <c r="B23" s="64"/>
      <c r="C23" s="69" t="n">
        <v>24.7</v>
      </c>
      <c r="D23" s="69" t="n">
        <v>154</v>
      </c>
      <c r="E23" s="69" t="n">
        <v>35.1</v>
      </c>
      <c r="F23" s="69" t="n">
        <v>243</v>
      </c>
      <c r="G23" s="69" t="n">
        <v>9.75</v>
      </c>
      <c r="H23" s="69" t="n">
        <v>125</v>
      </c>
      <c r="I23" s="69" t="n">
        <v>40</v>
      </c>
      <c r="J23" s="69" t="n">
        <v>78</v>
      </c>
      <c r="K23" s="69" t="n">
        <v>12</v>
      </c>
      <c r="L23" s="69" t="n">
        <v>65</v>
      </c>
      <c r="M23" s="69" t="n">
        <v>17.7</v>
      </c>
      <c r="N23" s="69" t="n">
        <v>14</v>
      </c>
      <c r="O23" s="69" t="n">
        <v>19</v>
      </c>
      <c r="P23" s="69" t="n">
        <v>96.65</v>
      </c>
      <c r="Q23" s="69" t="n">
        <v>100</v>
      </c>
      <c r="R23" s="69" t="n">
        <v>145.6</v>
      </c>
      <c r="S23" s="69" t="n">
        <v>18.2</v>
      </c>
      <c r="T23" s="69" t="n">
        <v>20</v>
      </c>
      <c r="U23" s="70" t="n">
        <v>50</v>
      </c>
      <c r="V23" s="69" t="n">
        <v>49.4</v>
      </c>
      <c r="X23" s="53" t="s">
        <v>28</v>
      </c>
      <c r="Y23" s="54"/>
      <c r="Z23" s="54"/>
      <c r="AA23" s="54"/>
      <c r="AB23" s="54"/>
      <c r="AC23" s="54"/>
      <c r="AD23" s="54" t="n">
        <v>1</v>
      </c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 t="n">
        <f aca="false">SUM(Y23:AR23)</f>
        <v>1</v>
      </c>
      <c r="AT23" s="55" t="n">
        <v>60</v>
      </c>
      <c r="AU23" s="54" t="n">
        <f aca="false">AS23*AT23</f>
        <v>60</v>
      </c>
    </row>
    <row r="24" customFormat="false" ht="12.75" hidden="false" customHeight="false" outlineLevel="0" collapsed="false">
      <c r="A24" s="64" t="s">
        <v>83</v>
      </c>
      <c r="B24" s="64"/>
      <c r="C24" s="71" t="n">
        <f aca="false">C22*C23</f>
        <v>0</v>
      </c>
      <c r="D24" s="71" t="n">
        <f aca="false">D22*D23</f>
        <v>0</v>
      </c>
      <c r="E24" s="71" t="n">
        <f aca="false">E22*E23</f>
        <v>12.636</v>
      </c>
      <c r="F24" s="71" t="n">
        <f aca="false">F22*F23</f>
        <v>0</v>
      </c>
      <c r="G24" s="71" t="n">
        <f aca="false">G22*G23</f>
        <v>1.17</v>
      </c>
      <c r="H24" s="71" t="n">
        <f aca="false">H22*H23</f>
        <v>0</v>
      </c>
      <c r="I24" s="71" t="n">
        <f aca="false">I22*I23</f>
        <v>108</v>
      </c>
      <c r="J24" s="71" t="n">
        <f aca="false">J22*J23</f>
        <v>0</v>
      </c>
      <c r="K24" s="71" t="n">
        <f aca="false">K22*K23</f>
        <v>90</v>
      </c>
      <c r="L24" s="71" t="n">
        <f aca="false">L22*L23</f>
        <v>23.4</v>
      </c>
      <c r="M24" s="71" t="n">
        <f aca="false">M22*M23</f>
        <v>47.79</v>
      </c>
      <c r="N24" s="69" t="n">
        <f aca="false">N22*N23</f>
        <v>8.4</v>
      </c>
      <c r="O24" s="69" t="n">
        <f aca="false">O22*O23</f>
        <v>11.4</v>
      </c>
      <c r="P24" s="71" t="n">
        <f aca="false">P22*P23</f>
        <v>376.935</v>
      </c>
      <c r="Q24" s="71" t="n">
        <f aca="false">Q22*Q23</f>
        <v>0</v>
      </c>
      <c r="R24" s="71" t="n">
        <f aca="false">R22*R23</f>
        <v>29.12</v>
      </c>
      <c r="S24" s="71" t="n">
        <f aca="false">S22*S23</f>
        <v>3.64</v>
      </c>
      <c r="T24" s="71" t="n">
        <f aca="false">T22*T23</f>
        <v>13.8</v>
      </c>
      <c r="U24" s="72" t="n">
        <f aca="false">U22*U23</f>
        <v>0</v>
      </c>
      <c r="V24" s="71" t="n">
        <f aca="false">V22*V23</f>
        <v>11.115</v>
      </c>
      <c r="X24" s="53" t="s">
        <v>38</v>
      </c>
      <c r="Y24" s="54" t="n">
        <v>0.44</v>
      </c>
      <c r="Z24" s="54" t="n">
        <v>0.22</v>
      </c>
      <c r="AA24" s="54" t="n">
        <v>0.132</v>
      </c>
      <c r="AB24" s="54" t="n">
        <v>0.132</v>
      </c>
      <c r="AC24" s="54" t="n">
        <v>0.264</v>
      </c>
      <c r="AD24" s="54" t="n">
        <v>0.22</v>
      </c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 t="n">
        <f aca="false">SUM(Y24:AR24)</f>
        <v>1.408</v>
      </c>
      <c r="AT24" s="55" t="n">
        <v>72</v>
      </c>
      <c r="AU24" s="54" t="n">
        <f aca="false">AS24*AT24</f>
        <v>101.376</v>
      </c>
    </row>
    <row r="25" customFormat="false" ht="12.75" hidden="false" customHeight="false" outlineLevel="0" collapsed="false">
      <c r="A25" s="64" t="s">
        <v>84</v>
      </c>
      <c r="B25" s="85" t="n">
        <f aca="false">SUM(C24:V24)</f>
        <v>737.40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X25" s="53" t="s">
        <v>41</v>
      </c>
      <c r="Y25" s="54" t="n">
        <v>0.04</v>
      </c>
      <c r="Z25" s="54"/>
      <c r="AA25" s="54" t="n">
        <v>0.04</v>
      </c>
      <c r="AB25" s="54" t="n">
        <v>0.088</v>
      </c>
      <c r="AC25" s="54"/>
      <c r="AD25" s="54"/>
      <c r="AE25" s="54" t="n">
        <v>0.04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f aca="false">SUM(Y25:AR25)</f>
        <v>0.208</v>
      </c>
      <c r="AT25" s="55" t="n">
        <v>199.2</v>
      </c>
      <c r="AU25" s="54" t="n">
        <f aca="false">AS25*AT25</f>
        <v>41.4336</v>
      </c>
    </row>
    <row r="26" customFormat="false" ht="12.75" hidden="false" customHeight="false" outlineLevel="0" collapsed="false">
      <c r="A26" s="32"/>
      <c r="B26" s="32" t="s">
        <v>85</v>
      </c>
      <c r="C26" s="32"/>
      <c r="D26" s="75" t="n">
        <f aca="false">B25/U26</f>
        <v>24.5802</v>
      </c>
      <c r="E26" s="75"/>
      <c r="F26" s="32"/>
      <c r="G26" s="32"/>
      <c r="H26" s="32"/>
      <c r="I26" s="32"/>
      <c r="J26" s="32"/>
      <c r="K26" s="32"/>
      <c r="L26" s="32"/>
      <c r="M26" s="76" t="s">
        <v>86</v>
      </c>
      <c r="N26" s="76"/>
      <c r="O26" s="76"/>
      <c r="P26" s="76"/>
      <c r="Q26" s="76"/>
      <c r="R26" s="76"/>
      <c r="S26" s="76"/>
      <c r="T26" s="76"/>
      <c r="U26" s="86" t="n">
        <v>30</v>
      </c>
      <c r="V26" s="58"/>
      <c r="X26" s="53" t="s">
        <v>32</v>
      </c>
      <c r="Y26" s="54"/>
      <c r="Z26" s="54"/>
      <c r="AA26" s="54" t="n">
        <v>0.2</v>
      </c>
      <c r="AB26" s="54" t="n">
        <v>0.2</v>
      </c>
      <c r="AC26" s="54" t="n">
        <v>0.2</v>
      </c>
      <c r="AD26" s="54" t="n">
        <v>0.2</v>
      </c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 t="n">
        <f aca="false">SUM(Y26:AR26)</f>
        <v>0.8</v>
      </c>
      <c r="AT26" s="55" t="n">
        <v>88</v>
      </c>
      <c r="AU26" s="54" t="n">
        <f aca="false">AS26*AT26</f>
        <v>70.4</v>
      </c>
    </row>
    <row r="27" customFormat="false" ht="12.75" hidden="false" customHeight="false" outlineLevel="0" collapsed="false">
      <c r="A27" s="87" t="s">
        <v>97</v>
      </c>
      <c r="B27" s="88" t="s">
        <v>63</v>
      </c>
      <c r="C27" s="40"/>
      <c r="D27" s="40"/>
      <c r="E27" s="40" t="n">
        <v>0.012</v>
      </c>
      <c r="F27" s="40"/>
      <c r="G27" s="40"/>
      <c r="H27" s="40"/>
      <c r="I27" s="41"/>
      <c r="J27" s="40"/>
      <c r="K27" s="40"/>
      <c r="L27" s="40"/>
      <c r="M27" s="40"/>
      <c r="N27" s="40"/>
      <c r="O27" s="40"/>
      <c r="P27" s="40"/>
      <c r="Q27" s="40" t="n">
        <v>0.02</v>
      </c>
      <c r="R27" s="40"/>
      <c r="S27" s="40"/>
      <c r="T27" s="40"/>
      <c r="U27" s="80"/>
      <c r="V27" s="40"/>
      <c r="X27" s="53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5"/>
      <c r="AU27" s="54"/>
    </row>
    <row r="28" customFormat="false" ht="12.75" hidden="false" customHeight="false" outlineLevel="0" collapsed="false">
      <c r="A28" s="87"/>
      <c r="B28" s="89" t="s">
        <v>30</v>
      </c>
      <c r="C28" s="60"/>
      <c r="D28" s="60"/>
      <c r="E28" s="60"/>
      <c r="F28" s="60"/>
      <c r="G28" s="60"/>
      <c r="H28" s="60"/>
      <c r="I28" s="61"/>
      <c r="J28" s="60" t="n">
        <v>0.04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3"/>
      <c r="V28" s="60"/>
      <c r="X28" s="53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5"/>
      <c r="AU28" s="54"/>
    </row>
    <row r="29" customFormat="false" ht="12.75" hidden="false" customHeight="false" outlineLevel="0" collapsed="false">
      <c r="A29" s="87"/>
      <c r="B29" s="64" t="s">
        <v>98</v>
      </c>
      <c r="C29" s="65" t="n">
        <f aca="false">SUM(C27:C28)*U32</f>
        <v>0</v>
      </c>
      <c r="D29" s="65" t="n">
        <f aca="false">SUM(D27:D28)*U32</f>
        <v>0</v>
      </c>
      <c r="E29" s="65" t="n">
        <f aca="false">SUM(E27:E28)*U32</f>
        <v>0.3</v>
      </c>
      <c r="F29" s="65" t="n">
        <f aca="false">SUM(F27:F28)*U32</f>
        <v>0</v>
      </c>
      <c r="G29" s="65" t="n">
        <f aca="false">SUM(G27:G28)*U32</f>
        <v>0</v>
      </c>
      <c r="H29" s="65" t="n">
        <f aca="false">SUM(H27:H28)*U32</f>
        <v>0</v>
      </c>
      <c r="I29" s="65" t="n">
        <f aca="false">SUM(I27:I28)*U32</f>
        <v>0</v>
      </c>
      <c r="J29" s="65" t="n">
        <f aca="false">SUM(J27:J28)*U32</f>
        <v>1</v>
      </c>
      <c r="K29" s="65" t="n">
        <f aca="false">SUM(K27:K28)*U32</f>
        <v>0</v>
      </c>
      <c r="L29" s="65" t="n">
        <f aca="false">SUM(L27:L28)*U32</f>
        <v>0</v>
      </c>
      <c r="M29" s="65" t="n">
        <f aca="false">SUM(M27:M28)*U32</f>
        <v>0</v>
      </c>
      <c r="N29" s="65" t="n">
        <f aca="false">SUM(N27:N28)*U32</f>
        <v>0</v>
      </c>
      <c r="O29" s="65" t="n">
        <f aca="false">SUM(O27:O28)*U32</f>
        <v>0</v>
      </c>
      <c r="P29" s="65" t="n">
        <f aca="false">SUM(P27:P28)*U32</f>
        <v>0</v>
      </c>
      <c r="Q29" s="65" t="n">
        <f aca="false">SUM(Q27:Q28)*U32</f>
        <v>0.5</v>
      </c>
      <c r="R29" s="65" t="n">
        <f aca="false">SUM(R27:R28)*U32</f>
        <v>0</v>
      </c>
      <c r="S29" s="65" t="n">
        <f aca="false">SUM(S27:S28)*U32</f>
        <v>0</v>
      </c>
      <c r="T29" s="65" t="n">
        <f aca="false">SUM(T27:T28)*U32</f>
        <v>0</v>
      </c>
      <c r="U29" s="65" t="n">
        <f aca="false">SUM(U27:U28)*U32</f>
        <v>0</v>
      </c>
      <c r="V29" s="65" t="n">
        <f aca="false">SUM(V27:V28)*U32</f>
        <v>0</v>
      </c>
      <c r="X29" s="53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5"/>
      <c r="AU29" s="54"/>
    </row>
    <row r="30" customFormat="false" ht="12.75" hidden="false" customHeight="false" outlineLevel="0" collapsed="false">
      <c r="A30" s="87"/>
      <c r="B30" s="90" t="s">
        <v>75</v>
      </c>
      <c r="C30" s="69" t="n">
        <v>24.7</v>
      </c>
      <c r="D30" s="69" t="n">
        <v>154</v>
      </c>
      <c r="E30" s="69" t="n">
        <v>35.1</v>
      </c>
      <c r="F30" s="69" t="n">
        <v>243</v>
      </c>
      <c r="G30" s="69" t="n">
        <v>9.75</v>
      </c>
      <c r="H30" s="69" t="n">
        <v>125</v>
      </c>
      <c r="I30" s="69" t="n">
        <v>40</v>
      </c>
      <c r="J30" s="69" t="n">
        <v>78</v>
      </c>
      <c r="K30" s="69" t="n">
        <v>12</v>
      </c>
      <c r="L30" s="69" t="n">
        <v>65</v>
      </c>
      <c r="M30" s="69" t="n">
        <v>17.7</v>
      </c>
      <c r="N30" s="69" t="n">
        <v>14</v>
      </c>
      <c r="O30" s="69" t="n">
        <v>19</v>
      </c>
      <c r="P30" s="69" t="n">
        <v>96.65</v>
      </c>
      <c r="Q30" s="69" t="n">
        <v>100</v>
      </c>
      <c r="R30" s="69" t="n">
        <v>145.6</v>
      </c>
      <c r="S30" s="69" t="n">
        <v>18.2</v>
      </c>
      <c r="T30" s="69" t="n">
        <v>20</v>
      </c>
      <c r="U30" s="70" t="n">
        <v>50</v>
      </c>
      <c r="V30" s="69" t="n">
        <v>49.4</v>
      </c>
      <c r="X30" s="53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5"/>
      <c r="AU30" s="54"/>
    </row>
    <row r="31" customFormat="false" ht="12.75" hidden="false" customHeight="false" outlineLevel="0" collapsed="false">
      <c r="A31" s="87"/>
      <c r="B31" s="90" t="s">
        <v>76</v>
      </c>
      <c r="C31" s="71" t="n">
        <f aca="false">C29*C30</f>
        <v>0</v>
      </c>
      <c r="D31" s="71" t="n">
        <f aca="false">D29*D30</f>
        <v>0</v>
      </c>
      <c r="E31" s="71" t="n">
        <f aca="false">E29*E30</f>
        <v>10.53</v>
      </c>
      <c r="F31" s="71" t="n">
        <f aca="false">F29*F30</f>
        <v>0</v>
      </c>
      <c r="G31" s="71" t="n">
        <f aca="false">G29*G30</f>
        <v>0</v>
      </c>
      <c r="H31" s="71" t="n">
        <f aca="false">H29*H30</f>
        <v>0</v>
      </c>
      <c r="I31" s="71" t="n">
        <f aca="false">I29*I30</f>
        <v>0</v>
      </c>
      <c r="J31" s="71" t="n">
        <f aca="false">J29*J30</f>
        <v>78</v>
      </c>
      <c r="K31" s="71" t="n">
        <f aca="false">K29*K30</f>
        <v>0</v>
      </c>
      <c r="L31" s="71" t="n">
        <f aca="false">L29*L30</f>
        <v>0</v>
      </c>
      <c r="M31" s="71" t="n">
        <f aca="false">M29*M30</f>
        <v>0</v>
      </c>
      <c r="N31" s="71" t="n">
        <f aca="false">N29*N30</f>
        <v>0</v>
      </c>
      <c r="O31" s="71" t="n">
        <f aca="false">O29*O30</f>
        <v>0</v>
      </c>
      <c r="P31" s="71" t="n">
        <f aca="false">P29*P30</f>
        <v>0</v>
      </c>
      <c r="Q31" s="71" t="n">
        <f aca="false">Q29*Q30</f>
        <v>50</v>
      </c>
      <c r="R31" s="71" t="n">
        <f aca="false">R29*R30</f>
        <v>0</v>
      </c>
      <c r="S31" s="71" t="n">
        <f aca="false">S29*S30</f>
        <v>0</v>
      </c>
      <c r="T31" s="71" t="n">
        <f aca="false">T29*T30</f>
        <v>0</v>
      </c>
      <c r="U31" s="71" t="n">
        <f aca="false">U29*U30</f>
        <v>0</v>
      </c>
      <c r="V31" s="71" t="n">
        <f aca="false">V29*V30</f>
        <v>0</v>
      </c>
      <c r="X31" s="53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5"/>
      <c r="AU31" s="54"/>
    </row>
    <row r="32" customFormat="false" ht="12.75" hidden="false" customHeight="false" outlineLevel="0" collapsed="false">
      <c r="A32" s="87"/>
      <c r="B32" s="90" t="s">
        <v>99</v>
      </c>
      <c r="C32" s="91" t="n">
        <f aca="false">SUM(C31:V31)</f>
        <v>138.53</v>
      </c>
      <c r="D32" s="49"/>
      <c r="E32" s="49" t="s">
        <v>100</v>
      </c>
      <c r="F32" s="49"/>
      <c r="G32" s="49"/>
      <c r="H32" s="49"/>
      <c r="I32" s="92" t="n">
        <f aca="false">C32/U32</f>
        <v>5.5412</v>
      </c>
      <c r="J32" s="49"/>
      <c r="K32" s="49"/>
      <c r="L32" s="49"/>
      <c r="M32" s="49"/>
      <c r="N32" s="49"/>
      <c r="O32" s="49"/>
      <c r="P32" s="49" t="s">
        <v>86</v>
      </c>
      <c r="Q32" s="49"/>
      <c r="R32" s="49"/>
      <c r="S32" s="49"/>
      <c r="T32" s="49"/>
      <c r="U32" s="56" t="n">
        <v>25</v>
      </c>
      <c r="V32" s="49"/>
      <c r="X32" s="53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5"/>
      <c r="AU32" s="54"/>
    </row>
    <row r="33" customFormat="false" ht="12.75" hidden="false" customHeight="false" outlineLevel="0" collapsed="false">
      <c r="A33" s="64" t="s">
        <v>101</v>
      </c>
      <c r="B33" s="93"/>
      <c r="C33" s="65" t="n">
        <f aca="false">C29+C22+C10</f>
        <v>0.350001</v>
      </c>
      <c r="D33" s="65" t="n">
        <f aca="false">D29+D22+D10</f>
        <v>0.9</v>
      </c>
      <c r="E33" s="65" t="n">
        <f aca="false">E29+E22+E10</f>
        <v>1.02</v>
      </c>
      <c r="F33" s="65" t="n">
        <f aca="false">F29+F22+F10</f>
        <v>0.36</v>
      </c>
      <c r="G33" s="65" t="n">
        <f aca="false">G29+G22+G10</f>
        <v>0.15</v>
      </c>
      <c r="H33" s="65" t="n">
        <f aca="false">H29+H22+H10</f>
        <v>0.06</v>
      </c>
      <c r="I33" s="65" t="n">
        <f aca="false">I29+I22+I10</f>
        <v>2.7</v>
      </c>
      <c r="J33" s="65" t="n">
        <f aca="false">J29+J22+J10</f>
        <v>1</v>
      </c>
      <c r="K33" s="65" t="n">
        <f aca="false">K29+K22+K10</f>
        <v>7.5</v>
      </c>
      <c r="L33" s="65" t="n">
        <f aca="false">L29+L22+L10</f>
        <v>0.36</v>
      </c>
      <c r="M33" s="65" t="n">
        <f aca="false">M29+M22+M10</f>
        <v>2.7</v>
      </c>
      <c r="N33" s="65" t="n">
        <f aca="false">N29+N22+N10</f>
        <v>0.6</v>
      </c>
      <c r="O33" s="65" t="n">
        <f aca="false">O29+O22+O10</f>
        <v>0.6</v>
      </c>
      <c r="P33" s="65" t="n">
        <f aca="false">P29+P22+P10</f>
        <v>3.9</v>
      </c>
      <c r="Q33" s="65" t="n">
        <f aca="false">Q29+Q22+Q10</f>
        <v>0.5</v>
      </c>
      <c r="R33" s="65" t="n">
        <f aca="false">R29+R22+R10</f>
        <v>0.2</v>
      </c>
      <c r="S33" s="65" t="n">
        <f aca="false">S29+S22+S10</f>
        <v>0.2</v>
      </c>
      <c r="T33" s="65" t="n">
        <f aca="false">T29+T22+T10</f>
        <v>0.69</v>
      </c>
      <c r="U33" s="65" t="n">
        <f aca="false">U29+U22+U10</f>
        <v>0.75</v>
      </c>
      <c r="V33" s="65" t="n">
        <f aca="false">V29+V22+V10</f>
        <v>0.225</v>
      </c>
      <c r="X33" s="53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5"/>
      <c r="AU33" s="54"/>
    </row>
    <row r="34" customFormat="false" ht="12.75" hidden="false" customHeight="false" outlineLevel="0" collapsed="false">
      <c r="A34" s="32"/>
      <c r="B34" s="32" t="s">
        <v>101</v>
      </c>
      <c r="C34" s="94" t="n">
        <f aca="false">B25+B13+C32</f>
        <v>1168.5895247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X34" s="53" t="s">
        <v>36</v>
      </c>
      <c r="Y34" s="54" t="n">
        <v>0.216</v>
      </c>
      <c r="Z34" s="54" t="n">
        <v>0.304</v>
      </c>
      <c r="AA34" s="54" t="n">
        <v>0.216</v>
      </c>
      <c r="AB34" s="54" t="n">
        <v>0.304</v>
      </c>
      <c r="AC34" s="54" t="n">
        <v>0.392</v>
      </c>
      <c r="AD34" s="54" t="n">
        <v>0.304</v>
      </c>
      <c r="AE34" s="54" t="n">
        <v>0.216</v>
      </c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 t="n">
        <f aca="false">SUM(Y34:AR34)</f>
        <v>1.952</v>
      </c>
      <c r="AT34" s="55" t="n">
        <v>8</v>
      </c>
      <c r="AU34" s="54" t="n">
        <f aca="false">AS34*AT34</f>
        <v>15.616</v>
      </c>
    </row>
    <row r="35" customFormat="false" ht="12.75" hidden="false" customHeight="false" outlineLevel="0" collapsed="false">
      <c r="A35" s="32" t="s">
        <v>10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 t="s">
        <v>103</v>
      </c>
      <c r="N35" s="32"/>
      <c r="O35" s="32"/>
      <c r="P35" s="32"/>
      <c r="Q35" s="32" t="s">
        <v>104</v>
      </c>
      <c r="R35" s="32"/>
      <c r="S35" s="32"/>
      <c r="T35" s="32"/>
      <c r="U35" s="32"/>
      <c r="V35" s="32"/>
      <c r="X35" s="53" t="s">
        <v>35</v>
      </c>
      <c r="Y35" s="54" t="n">
        <v>0.88</v>
      </c>
      <c r="Z35" s="54" t="n">
        <v>0.88</v>
      </c>
      <c r="AA35" s="54" t="n">
        <v>0.88</v>
      </c>
      <c r="AB35" s="54" t="n">
        <v>0.88</v>
      </c>
      <c r="AC35" s="54" t="n">
        <v>0.88</v>
      </c>
      <c r="AD35" s="54" t="n">
        <v>0.88</v>
      </c>
      <c r="AE35" s="54" t="n">
        <v>0.44</v>
      </c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 t="n">
        <f aca="false">SUM(Y35:AR35)</f>
        <v>5.72</v>
      </c>
      <c r="AT35" s="55" t="n">
        <v>14</v>
      </c>
      <c r="AU35" s="54" t="n">
        <f aca="false">AS35*AT35</f>
        <v>80.08</v>
      </c>
    </row>
    <row r="36" customFormat="false" ht="12.75" hidden="false" customHeight="false" outlineLevel="0" collapsed="false">
      <c r="A36" s="31" t="s">
        <v>4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X36" s="53" t="s">
        <v>42</v>
      </c>
      <c r="Y36" s="51"/>
      <c r="Z36" s="51"/>
      <c r="AA36" s="51"/>
      <c r="AB36" s="51"/>
      <c r="AC36" s="95" t="n">
        <v>0.44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4" t="n">
        <f aca="false">SUM(Y36:AR36)</f>
        <v>0.44</v>
      </c>
      <c r="AT36" s="55" t="n">
        <v>16</v>
      </c>
      <c r="AU36" s="54" t="n">
        <f aca="false">AS36*AT36</f>
        <v>7.04</v>
      </c>
    </row>
    <row r="37" customFormat="false" ht="12.75" hidden="false" customHeight="false" outlineLevel="0" collapsed="false">
      <c r="A37" s="32" t="n">
        <v>3</v>
      </c>
      <c r="B37" s="32" t="s">
        <v>50</v>
      </c>
      <c r="C37" s="32" t="n">
        <v>2013</v>
      </c>
      <c r="D37" s="33"/>
      <c r="E37" s="33"/>
      <c r="F37" s="33"/>
      <c r="G37" s="33"/>
      <c r="H37" s="33"/>
      <c r="I37" s="33"/>
      <c r="J37" s="33" t="s">
        <v>51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X37" s="53" t="s">
        <v>45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5"/>
      <c r="AU37" s="54" t="n">
        <f aca="false">SUM(AU7:AU36)</f>
        <v>3085.1936</v>
      </c>
    </row>
    <row r="38" customFormat="false" ht="42.75" hidden="false" customHeight="true" outlineLevel="0" collapsed="false">
      <c r="A38" s="35"/>
      <c r="B38" s="36" t="s">
        <v>52</v>
      </c>
      <c r="C38" s="35" t="s">
        <v>105</v>
      </c>
      <c r="D38" s="35" t="s">
        <v>96</v>
      </c>
      <c r="E38" s="35" t="s">
        <v>33</v>
      </c>
      <c r="F38" s="35" t="s">
        <v>25</v>
      </c>
      <c r="G38" s="35" t="s">
        <v>36</v>
      </c>
      <c r="H38" s="35" t="s">
        <v>106</v>
      </c>
      <c r="I38" s="35" t="s">
        <v>55</v>
      </c>
      <c r="J38" s="35" t="s">
        <v>67</v>
      </c>
      <c r="K38" s="35" t="s">
        <v>68</v>
      </c>
      <c r="L38" s="35" t="s">
        <v>58</v>
      </c>
      <c r="M38" s="35" t="s">
        <v>59</v>
      </c>
      <c r="N38" s="35" t="s">
        <v>60</v>
      </c>
      <c r="O38" s="35" t="s">
        <v>61</v>
      </c>
      <c r="P38" s="35" t="s">
        <v>107</v>
      </c>
      <c r="Q38" s="35" t="s">
        <v>108</v>
      </c>
      <c r="R38" s="35" t="s">
        <v>64</v>
      </c>
      <c r="S38" s="35" t="s">
        <v>109</v>
      </c>
      <c r="T38" s="35" t="s">
        <v>110</v>
      </c>
      <c r="U38" s="37" t="s">
        <v>111</v>
      </c>
      <c r="V38" s="35" t="s">
        <v>112</v>
      </c>
      <c r="X38" s="96"/>
      <c r="Y38" s="30"/>
      <c r="Z38" s="30"/>
      <c r="AA38" s="30"/>
      <c r="AB38" s="30"/>
      <c r="AC38" s="30"/>
      <c r="AD38" s="30"/>
      <c r="AE38" s="30"/>
    </row>
    <row r="39" customFormat="false" ht="12.75" hidden="false" customHeight="false" outlineLevel="0" collapsed="false">
      <c r="A39" s="97" t="s">
        <v>69</v>
      </c>
      <c r="B39" s="39" t="s">
        <v>113</v>
      </c>
      <c r="C39" s="40" t="n">
        <v>0.03</v>
      </c>
      <c r="D39" s="40" t="n">
        <v>0.03</v>
      </c>
      <c r="E39" s="40" t="n">
        <v>0.012</v>
      </c>
      <c r="F39" s="40" t="n">
        <v>0.004</v>
      </c>
      <c r="G39" s="40" t="n">
        <v>0.002</v>
      </c>
      <c r="H39" s="40"/>
      <c r="I39" s="41"/>
      <c r="J39" s="40"/>
      <c r="K39" s="42"/>
      <c r="L39" s="40"/>
      <c r="M39" s="40"/>
      <c r="N39" s="40"/>
      <c r="O39" s="40"/>
      <c r="P39" s="40"/>
      <c r="Q39" s="40"/>
      <c r="R39" s="40"/>
      <c r="S39" s="40"/>
      <c r="T39" s="40"/>
      <c r="U39" s="43"/>
      <c r="V39" s="40"/>
      <c r="X39" s="96"/>
      <c r="Y39" s="30"/>
      <c r="Z39" s="30"/>
      <c r="AA39" s="30"/>
      <c r="AB39" s="30"/>
      <c r="AC39" s="30"/>
      <c r="AD39" s="30"/>
      <c r="AE39" s="30"/>
    </row>
    <row r="40" customFormat="false" ht="12.75" hidden="false" customHeight="false" outlineLevel="0" collapsed="false">
      <c r="A40" s="97"/>
      <c r="B40" s="45" t="s">
        <v>114</v>
      </c>
      <c r="C40" s="46"/>
      <c r="D40" s="46"/>
      <c r="E40" s="46"/>
      <c r="F40" s="46"/>
      <c r="G40" s="46"/>
      <c r="H40" s="46"/>
      <c r="I40" s="47"/>
      <c r="J40" s="46"/>
      <c r="K40" s="48"/>
      <c r="L40" s="46"/>
      <c r="M40" s="46"/>
      <c r="N40" s="46"/>
      <c r="O40" s="46"/>
      <c r="P40" s="46"/>
      <c r="Q40" s="46"/>
      <c r="R40" s="46"/>
      <c r="S40" s="46"/>
      <c r="T40" s="46"/>
      <c r="U40" s="49"/>
      <c r="V40" s="46"/>
    </row>
    <row r="41" customFormat="false" ht="12.75" hidden="false" customHeight="false" outlineLevel="0" collapsed="false">
      <c r="A41" s="97"/>
      <c r="B41" s="45" t="s">
        <v>115</v>
      </c>
      <c r="C41" s="46"/>
      <c r="D41" s="46"/>
      <c r="E41" s="46" t="n">
        <v>0.012</v>
      </c>
      <c r="F41" s="46"/>
      <c r="G41" s="46"/>
      <c r="H41" s="46" t="n">
        <v>0.001</v>
      </c>
      <c r="I41" s="47"/>
      <c r="J41" s="46"/>
      <c r="K41" s="48"/>
      <c r="L41" s="46"/>
      <c r="M41" s="46"/>
      <c r="N41" s="46"/>
      <c r="O41" s="46"/>
      <c r="P41" s="46"/>
      <c r="Q41" s="46"/>
      <c r="R41" s="46"/>
      <c r="S41" s="46" t="n">
        <v>0.007</v>
      </c>
      <c r="T41" s="46"/>
      <c r="U41" s="49"/>
      <c r="V41" s="46"/>
      <c r="X41" s="0" t="n">
        <f aca="false">0.8/15</f>
        <v>0.0533333333333333</v>
      </c>
    </row>
    <row r="42" customFormat="false" ht="12.75" hidden="false" customHeight="false" outlineLevel="0" collapsed="false">
      <c r="A42" s="97"/>
      <c r="B42" s="45" t="s">
        <v>116</v>
      </c>
      <c r="C42" s="46"/>
      <c r="D42" s="46"/>
      <c r="E42" s="46"/>
      <c r="F42" s="46"/>
      <c r="G42" s="46"/>
      <c r="H42" s="46"/>
      <c r="I42" s="47"/>
      <c r="J42" s="46"/>
      <c r="K42" s="48"/>
      <c r="L42" s="46"/>
      <c r="M42" s="46"/>
      <c r="N42" s="46"/>
      <c r="O42" s="46"/>
      <c r="P42" s="46"/>
      <c r="Q42" s="46"/>
      <c r="R42" s="46"/>
      <c r="S42" s="46"/>
      <c r="T42" s="46"/>
      <c r="U42" s="49"/>
      <c r="V42" s="56"/>
    </row>
    <row r="43" customFormat="false" ht="12.75" hidden="false" customHeight="false" outlineLevel="0" collapsed="false">
      <c r="A43" s="97"/>
      <c r="B43" s="98" t="s">
        <v>108</v>
      </c>
      <c r="C43" s="60"/>
      <c r="D43" s="60"/>
      <c r="E43" s="60"/>
      <c r="F43" s="60"/>
      <c r="G43" s="60"/>
      <c r="H43" s="60"/>
      <c r="I43" s="61"/>
      <c r="J43" s="60"/>
      <c r="K43" s="60"/>
      <c r="L43" s="60"/>
      <c r="M43" s="60"/>
      <c r="N43" s="60"/>
      <c r="O43" s="60"/>
      <c r="P43" s="60"/>
      <c r="Q43" s="60" t="n">
        <v>0.04</v>
      </c>
      <c r="R43" s="60"/>
      <c r="S43" s="60"/>
      <c r="T43" s="60"/>
      <c r="U43" s="99"/>
      <c r="V43" s="60"/>
    </row>
    <row r="44" customFormat="false" ht="12.75" hidden="false" customHeight="false" outlineLevel="0" collapsed="false">
      <c r="A44" s="34" t="s">
        <v>81</v>
      </c>
      <c r="B44" s="34"/>
      <c r="C44" s="60" t="n">
        <f aca="false">SUM(C39:C43)</f>
        <v>0.03</v>
      </c>
      <c r="D44" s="61" t="n">
        <f aca="false">SUM(D39:D43)</f>
        <v>0.03</v>
      </c>
      <c r="E44" s="61" t="n">
        <f aca="false">SUM(E39:E43)</f>
        <v>0.024</v>
      </c>
      <c r="F44" s="61" t="n">
        <f aca="false">SUM(F39:F43)</f>
        <v>0.004</v>
      </c>
      <c r="G44" s="60" t="n">
        <f aca="false">SUM(G39:G43)</f>
        <v>0.002</v>
      </c>
      <c r="H44" s="60" t="n">
        <f aca="false">SUM(H39:H43)</f>
        <v>0.001</v>
      </c>
      <c r="I44" s="61" t="n">
        <f aca="false">SUM(I39:I43)</f>
        <v>0</v>
      </c>
      <c r="J44" s="62" t="n">
        <f aca="false">SUM(J39:J43)</f>
        <v>0</v>
      </c>
      <c r="K44" s="60" t="n">
        <f aca="false">SUM(K39:K43)</f>
        <v>0</v>
      </c>
      <c r="L44" s="61" t="n">
        <f aca="false">SUM(L39:L43)</f>
        <v>0</v>
      </c>
      <c r="M44" s="60" t="n">
        <f aca="false">SUM(M39:M43)</f>
        <v>0</v>
      </c>
      <c r="N44" s="60" t="n">
        <f aca="false">SUM(N39:N43)</f>
        <v>0</v>
      </c>
      <c r="O44" s="61" t="n">
        <f aca="false">SUM(O39:O43)</f>
        <v>0</v>
      </c>
      <c r="P44" s="61" t="n">
        <f aca="false">SUM(P39:P43)</f>
        <v>0</v>
      </c>
      <c r="Q44" s="60" t="n">
        <f aca="false">SUM(Q39:Q43)</f>
        <v>0.04</v>
      </c>
      <c r="R44" s="60" t="n">
        <f aca="false">SUM(R39:R43)</f>
        <v>0</v>
      </c>
      <c r="S44" s="60" t="n">
        <f aca="false">SUM(S39:S43)</f>
        <v>0.007</v>
      </c>
      <c r="T44" s="60" t="n">
        <f aca="false">SUM(T39:T43)</f>
        <v>0</v>
      </c>
      <c r="U44" s="63" t="n">
        <f aca="false">SUM(U39:U43)</f>
        <v>0</v>
      </c>
      <c r="V44" s="60" t="n">
        <f aca="false">SUM(V39:V43)</f>
        <v>0</v>
      </c>
    </row>
    <row r="45" customFormat="false" ht="12.75" hidden="false" customHeight="false" outlineLevel="0" collapsed="false">
      <c r="A45" s="64" t="s">
        <v>82</v>
      </c>
      <c r="B45" s="64"/>
      <c r="C45" s="65" t="n">
        <f aca="false">C44*U49</f>
        <v>0.45</v>
      </c>
      <c r="D45" s="65" t="n">
        <f aca="false">D44*U49</f>
        <v>0.45</v>
      </c>
      <c r="E45" s="65" t="n">
        <f aca="false">E44*U49</f>
        <v>0.36</v>
      </c>
      <c r="F45" s="65" t="n">
        <f aca="false">F44*U49</f>
        <v>0.06</v>
      </c>
      <c r="G45" s="65" t="n">
        <f aca="false">G44*U49</f>
        <v>0.03</v>
      </c>
      <c r="H45" s="65" t="n">
        <f aca="false">H44*U49</f>
        <v>0.015</v>
      </c>
      <c r="I45" s="66" t="n">
        <f aca="false">I44*U49</f>
        <v>0</v>
      </c>
      <c r="J45" s="67" t="n">
        <f aca="false">J44*U49</f>
        <v>0</v>
      </c>
      <c r="K45" s="65" t="n">
        <f aca="false">K44*U49</f>
        <v>0</v>
      </c>
      <c r="L45" s="65" t="n">
        <f aca="false">L44*U49</f>
        <v>0</v>
      </c>
      <c r="M45" s="65" t="n">
        <f aca="false">M44*U49</f>
        <v>0</v>
      </c>
      <c r="N45" s="65" t="n">
        <f aca="false">N44*U49</f>
        <v>0</v>
      </c>
      <c r="O45" s="66" t="n">
        <f aca="false">O44*U49</f>
        <v>0</v>
      </c>
      <c r="P45" s="66" t="n">
        <f aca="false">P44*U49</f>
        <v>0</v>
      </c>
      <c r="Q45" s="65" t="n">
        <f aca="false">Q44*U49</f>
        <v>0.6</v>
      </c>
      <c r="R45" s="65" t="n">
        <f aca="false">R44*U49</f>
        <v>0</v>
      </c>
      <c r="S45" s="65" t="n">
        <f aca="false">S44*U49</f>
        <v>0.105</v>
      </c>
      <c r="T45" s="65" t="n">
        <f aca="false">T44*U49</f>
        <v>0</v>
      </c>
      <c r="U45" s="68" t="n">
        <f aca="false">U44*U49</f>
        <v>0</v>
      </c>
      <c r="V45" s="65" t="n">
        <f aca="false">V44*U49</f>
        <v>0</v>
      </c>
      <c r="X45" s="79" t="s">
        <v>117</v>
      </c>
      <c r="Y45" s="40"/>
      <c r="Z45" s="40"/>
      <c r="AA45" s="40"/>
      <c r="AB45" s="40"/>
      <c r="AC45" s="40" t="n">
        <v>0.002</v>
      </c>
      <c r="AD45" s="40"/>
      <c r="AE45" s="41"/>
      <c r="AF45" s="40"/>
      <c r="AG45" s="40" t="n">
        <v>0.05</v>
      </c>
      <c r="AH45" s="40" t="n">
        <v>0.006</v>
      </c>
      <c r="AI45" s="40" t="n">
        <v>0.06</v>
      </c>
      <c r="AJ45" s="40" t="n">
        <v>0.01</v>
      </c>
      <c r="AK45" s="40" t="n">
        <v>0.01</v>
      </c>
      <c r="AL45" s="40" t="n">
        <v>0.04</v>
      </c>
      <c r="AM45" s="40"/>
      <c r="AN45" s="40" t="n">
        <v>0.005</v>
      </c>
      <c r="AO45" s="40" t="n">
        <v>0.02</v>
      </c>
      <c r="AP45" s="40"/>
      <c r="AQ45" s="80"/>
      <c r="AR45" s="40"/>
    </row>
    <row r="46" customFormat="false" ht="12.75" hidden="false" customHeight="false" outlineLevel="0" collapsed="false">
      <c r="A46" s="64" t="s">
        <v>75</v>
      </c>
      <c r="B46" s="64"/>
      <c r="C46" s="69" t="n">
        <v>29</v>
      </c>
      <c r="D46" s="69" t="n">
        <v>154</v>
      </c>
      <c r="E46" s="69" t="n">
        <v>35.1</v>
      </c>
      <c r="F46" s="69" t="n">
        <v>243</v>
      </c>
      <c r="G46" s="69" t="n">
        <v>9.75</v>
      </c>
      <c r="H46" s="69" t="n">
        <v>283</v>
      </c>
      <c r="I46" s="69" t="n">
        <v>40</v>
      </c>
      <c r="J46" s="69" t="n">
        <v>50</v>
      </c>
      <c r="K46" s="69" t="n">
        <v>72</v>
      </c>
      <c r="L46" s="69" t="n">
        <v>65</v>
      </c>
      <c r="M46" s="69" t="n">
        <v>17.7</v>
      </c>
      <c r="N46" s="69" t="n">
        <v>14</v>
      </c>
      <c r="O46" s="69" t="n">
        <v>19</v>
      </c>
      <c r="P46" s="69" t="n">
        <v>95.65</v>
      </c>
      <c r="Q46" s="69" t="n">
        <v>71.5</v>
      </c>
      <c r="R46" s="69" t="n">
        <v>72</v>
      </c>
      <c r="S46" s="69" t="n">
        <v>80</v>
      </c>
      <c r="T46" s="69" t="n">
        <v>25</v>
      </c>
      <c r="U46" s="70" t="n">
        <v>78</v>
      </c>
      <c r="V46" s="69" t="n">
        <v>34.6</v>
      </c>
      <c r="X46" s="81" t="s">
        <v>118</v>
      </c>
      <c r="Y46" s="46"/>
      <c r="Z46" s="46"/>
      <c r="AA46" s="46"/>
      <c r="AB46" s="46"/>
      <c r="AC46" s="46"/>
      <c r="AD46" s="46"/>
      <c r="AE46" s="47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82"/>
      <c r="AR46" s="46"/>
    </row>
    <row r="47" customFormat="false" ht="12.75" hidden="false" customHeight="false" outlineLevel="0" collapsed="false">
      <c r="A47" s="64"/>
      <c r="B47" s="64" t="s">
        <v>119</v>
      </c>
      <c r="C47" s="69" t="n">
        <f aca="false">C44*C46</f>
        <v>0.87</v>
      </c>
      <c r="D47" s="69" t="n">
        <f aca="false">D44*D46</f>
        <v>4.62</v>
      </c>
      <c r="E47" s="69" t="n">
        <f aca="false">E44*E46</f>
        <v>0.8424</v>
      </c>
      <c r="F47" s="69" t="n">
        <f aca="false">F44*F46</f>
        <v>0.972</v>
      </c>
      <c r="G47" s="69" t="n">
        <f aca="false">G44*G46</f>
        <v>0.0195</v>
      </c>
      <c r="H47" s="69" t="n">
        <f aca="false">H44*H46</f>
        <v>0.283</v>
      </c>
      <c r="I47" s="69" t="n">
        <f aca="false">I44*I46</f>
        <v>0</v>
      </c>
      <c r="J47" s="69" t="n">
        <f aca="false">J44*J46</f>
        <v>0</v>
      </c>
      <c r="K47" s="69" t="n">
        <f aca="false">K44*K46</f>
        <v>0</v>
      </c>
      <c r="L47" s="69" t="n">
        <f aca="false">L44*L46</f>
        <v>0</v>
      </c>
      <c r="M47" s="69" t="n">
        <f aca="false">M44*M46</f>
        <v>0</v>
      </c>
      <c r="N47" s="69" t="n">
        <f aca="false">N44*N46</f>
        <v>0</v>
      </c>
      <c r="O47" s="69" t="n">
        <f aca="false">O44*O46</f>
        <v>0</v>
      </c>
      <c r="P47" s="69" t="n">
        <f aca="false">P44*P46</f>
        <v>0</v>
      </c>
      <c r="Q47" s="69" t="n">
        <f aca="false">Q44*Q46</f>
        <v>2.86</v>
      </c>
      <c r="R47" s="69" t="n">
        <f aca="false">R44*R46</f>
        <v>0</v>
      </c>
      <c r="S47" s="69" t="n">
        <f aca="false">S44*S46</f>
        <v>0.56</v>
      </c>
      <c r="T47" s="69" t="n">
        <f aca="false">T44*T46</f>
        <v>0</v>
      </c>
      <c r="U47" s="69" t="n">
        <f aca="false">U44*U46</f>
        <v>0</v>
      </c>
      <c r="V47" s="69" t="n">
        <f aca="false">V44*V46</f>
        <v>0</v>
      </c>
      <c r="X47" s="81" t="s">
        <v>120</v>
      </c>
      <c r="Y47" s="46"/>
      <c r="Z47" s="46"/>
      <c r="AA47" s="46"/>
      <c r="AB47" s="46" t="n">
        <v>0.006</v>
      </c>
      <c r="AC47" s="46" t="n">
        <v>0.002</v>
      </c>
      <c r="AD47" s="46"/>
      <c r="AE47" s="47"/>
      <c r="AF47" s="46"/>
      <c r="AG47" s="46"/>
      <c r="AH47" s="46"/>
      <c r="AI47" s="46"/>
      <c r="AJ47" s="46" t="n">
        <v>0.02</v>
      </c>
      <c r="AK47" s="100" t="n">
        <v>0.01</v>
      </c>
      <c r="AL47" s="101" t="n">
        <v>0.06</v>
      </c>
      <c r="AM47" s="46"/>
      <c r="AN47" s="46"/>
      <c r="AO47" s="46"/>
      <c r="AP47" s="46" t="n">
        <v>0.05</v>
      </c>
      <c r="AQ47" s="82"/>
      <c r="AR47" s="46"/>
    </row>
    <row r="48" customFormat="false" ht="12.75" hidden="false" customHeight="false" outlineLevel="0" collapsed="false">
      <c r="A48" s="64" t="s">
        <v>83</v>
      </c>
      <c r="B48" s="64"/>
      <c r="C48" s="71" t="n">
        <f aca="false">C45*C46</f>
        <v>13.05</v>
      </c>
      <c r="D48" s="71" t="n">
        <f aca="false">D45*D46</f>
        <v>69.3</v>
      </c>
      <c r="E48" s="71" t="n">
        <f aca="false">E45*E46</f>
        <v>12.636</v>
      </c>
      <c r="F48" s="71" t="n">
        <f aca="false">F45*F46</f>
        <v>14.58</v>
      </c>
      <c r="G48" s="71" t="n">
        <f aca="false">G45*G46</f>
        <v>0.2925</v>
      </c>
      <c r="H48" s="71" t="n">
        <f aca="false">H45*H46</f>
        <v>4.245</v>
      </c>
      <c r="I48" s="71" t="n">
        <f aca="false">I45*I46</f>
        <v>0</v>
      </c>
      <c r="J48" s="71" t="n">
        <f aca="false">J45*J46</f>
        <v>0</v>
      </c>
      <c r="K48" s="71" t="n">
        <f aca="false">K45*K46</f>
        <v>0</v>
      </c>
      <c r="L48" s="71" t="n">
        <f aca="false">L45*L46</f>
        <v>0</v>
      </c>
      <c r="M48" s="71" t="n">
        <f aca="false">M45*M46</f>
        <v>0</v>
      </c>
      <c r="N48" s="71" t="n">
        <f aca="false">N45*N46</f>
        <v>0</v>
      </c>
      <c r="O48" s="71" t="n">
        <f aca="false">O45*O46</f>
        <v>0</v>
      </c>
      <c r="P48" s="71" t="n">
        <f aca="false">P45*P46</f>
        <v>0</v>
      </c>
      <c r="Q48" s="71" t="n">
        <f aca="false">Q45*Q46</f>
        <v>42.9</v>
      </c>
      <c r="R48" s="71" t="n">
        <f aca="false">R45*R46</f>
        <v>0</v>
      </c>
      <c r="S48" s="71" t="n">
        <f aca="false">S45*S46</f>
        <v>8.4</v>
      </c>
      <c r="T48" s="71" t="n">
        <f aca="false">T45*T46</f>
        <v>0</v>
      </c>
      <c r="U48" s="72" t="n">
        <f aca="false">U45*U46</f>
        <v>0</v>
      </c>
      <c r="V48" s="71" t="n">
        <f aca="false">V45*V46</f>
        <v>0</v>
      </c>
      <c r="X48" s="81" t="s">
        <v>121</v>
      </c>
      <c r="Y48" s="46"/>
      <c r="Z48" s="46"/>
      <c r="AA48" s="46" t="n">
        <v>0.012</v>
      </c>
      <c r="AB48" s="46"/>
      <c r="AC48" s="46"/>
      <c r="AD48" s="46"/>
      <c r="AE48" s="47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82"/>
      <c r="AR48" s="46" t="n">
        <v>0.015</v>
      </c>
    </row>
    <row r="49" customFormat="false" ht="12.75" hidden="false" customHeight="false" outlineLevel="0" collapsed="false">
      <c r="A49" s="64" t="s">
        <v>84</v>
      </c>
      <c r="B49" s="73" t="n">
        <f aca="false">SUM(C48:V48)</f>
        <v>165.4035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74" t="n">
        <v>15</v>
      </c>
      <c r="V49" s="45"/>
      <c r="X49" s="81" t="s">
        <v>55</v>
      </c>
      <c r="Y49" s="46"/>
      <c r="Z49" s="46"/>
      <c r="AA49" s="46"/>
      <c r="AB49" s="46"/>
      <c r="AC49" s="46"/>
      <c r="AD49" s="46"/>
      <c r="AE49" s="47" t="n">
        <v>0.08</v>
      </c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82"/>
      <c r="AR49" s="46"/>
    </row>
    <row r="50" customFormat="false" ht="12.75" hidden="false" customHeight="false" outlineLevel="0" collapsed="false">
      <c r="A50" s="32"/>
      <c r="B50" s="32" t="s">
        <v>85</v>
      </c>
      <c r="C50" s="32"/>
      <c r="D50" s="75" t="n">
        <f aca="false">B49/U49</f>
        <v>11.0269</v>
      </c>
      <c r="E50" s="75"/>
      <c r="F50" s="32"/>
      <c r="G50" s="32"/>
      <c r="H50" s="32"/>
      <c r="I50" s="32"/>
      <c r="J50" s="32"/>
      <c r="K50" s="32"/>
      <c r="L50" s="32"/>
      <c r="M50" s="76" t="s">
        <v>86</v>
      </c>
      <c r="N50" s="76"/>
      <c r="O50" s="76"/>
      <c r="P50" s="76"/>
      <c r="Q50" s="76"/>
      <c r="R50" s="76"/>
      <c r="S50" s="76"/>
      <c r="T50" s="76"/>
      <c r="U50" s="58"/>
      <c r="V50" s="77"/>
    </row>
    <row r="51" customFormat="false" ht="12.75" hidden="false" customHeight="false" outlineLevel="0" collapsed="false">
      <c r="A51" s="102" t="s">
        <v>87</v>
      </c>
      <c r="B51" s="79" t="s">
        <v>122</v>
      </c>
      <c r="C51" s="40"/>
      <c r="D51" s="40"/>
      <c r="E51" s="40"/>
      <c r="F51" s="40"/>
      <c r="G51" s="40" t="n">
        <v>0.002</v>
      </c>
      <c r="H51" s="40"/>
      <c r="I51" s="41"/>
      <c r="J51" s="40"/>
      <c r="K51" s="40" t="n">
        <v>0</v>
      </c>
      <c r="L51" s="40" t="n">
        <v>0.006</v>
      </c>
      <c r="M51" s="40" t="n">
        <v>0.06</v>
      </c>
      <c r="N51" s="40" t="n">
        <v>0.01</v>
      </c>
      <c r="O51" s="103" t="n">
        <v>0.01</v>
      </c>
      <c r="P51" s="40" t="n">
        <v>0.02</v>
      </c>
      <c r="Q51" s="40"/>
      <c r="R51" s="40"/>
      <c r="S51" s="40"/>
      <c r="T51" s="40" t="n">
        <v>0.05</v>
      </c>
      <c r="U51" s="80"/>
      <c r="V51" s="40"/>
    </row>
    <row r="52" customFormat="false" ht="12.75" hidden="false" customHeight="false" outlineLevel="0" collapsed="false">
      <c r="A52" s="102"/>
      <c r="B52" s="81" t="s">
        <v>123</v>
      </c>
      <c r="C52" s="46"/>
      <c r="D52" s="46"/>
      <c r="E52" s="46"/>
      <c r="F52" s="46"/>
      <c r="G52" s="46"/>
      <c r="H52" s="46"/>
      <c r="I52" s="47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82"/>
      <c r="V52" s="46"/>
    </row>
    <row r="53" customFormat="false" ht="12.75" hidden="false" customHeight="false" outlineLevel="0" collapsed="false">
      <c r="A53" s="102"/>
      <c r="B53" s="81" t="s">
        <v>124</v>
      </c>
      <c r="C53" s="46"/>
      <c r="D53" s="46"/>
      <c r="E53" s="46"/>
      <c r="F53" s="46"/>
      <c r="G53" s="46" t="n">
        <v>0.002</v>
      </c>
      <c r="H53" s="46"/>
      <c r="I53" s="47"/>
      <c r="J53" s="46"/>
      <c r="K53" s="46"/>
      <c r="L53" s="46" t="n">
        <v>0.01</v>
      </c>
      <c r="M53" s="46"/>
      <c r="N53" s="46" t="n">
        <v>0.02</v>
      </c>
      <c r="O53" s="46" t="n">
        <v>0.02</v>
      </c>
      <c r="P53" s="46" t="n">
        <v>0.06</v>
      </c>
      <c r="Q53" s="46"/>
      <c r="R53" s="46" t="n">
        <v>0.005</v>
      </c>
      <c r="S53" s="46"/>
      <c r="T53" s="46"/>
      <c r="U53" s="82"/>
      <c r="V53" s="46" t="n">
        <v>0.08</v>
      </c>
    </row>
    <row r="54" customFormat="false" ht="12.75" hidden="false" customHeight="false" outlineLevel="0" collapsed="false">
      <c r="A54" s="102"/>
      <c r="B54" s="81" t="s">
        <v>106</v>
      </c>
      <c r="C54" s="46"/>
      <c r="D54" s="46"/>
      <c r="E54" s="46" t="n">
        <v>0.012</v>
      </c>
      <c r="F54" s="46"/>
      <c r="G54" s="46"/>
      <c r="H54" s="46" t="n">
        <v>0.001</v>
      </c>
      <c r="I54" s="47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82"/>
      <c r="V54" s="46"/>
    </row>
    <row r="55" customFormat="false" ht="12.75" hidden="false" customHeight="false" outlineLevel="0" collapsed="false">
      <c r="A55" s="102"/>
      <c r="B55" s="81" t="s">
        <v>95</v>
      </c>
      <c r="C55" s="46"/>
      <c r="D55" s="46"/>
      <c r="E55" s="46"/>
      <c r="F55" s="46"/>
      <c r="G55" s="46"/>
      <c r="H55" s="46"/>
      <c r="I55" s="47" t="n">
        <v>0.09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82"/>
      <c r="V55" s="46"/>
    </row>
    <row r="56" customFormat="false" ht="12.75" hidden="false" customHeight="false" outlineLevel="0" collapsed="false">
      <c r="A56" s="83" t="s">
        <v>81</v>
      </c>
      <c r="B56" s="83"/>
      <c r="C56" s="65" t="n">
        <f aca="false">SUM(C51:C55)</f>
        <v>0</v>
      </c>
      <c r="D56" s="66" t="n">
        <f aca="false">SUM(D51:D55)</f>
        <v>0</v>
      </c>
      <c r="E56" s="66" t="n">
        <f aca="false">SUM(E51:E55)</f>
        <v>0.012</v>
      </c>
      <c r="F56" s="66" t="n">
        <f aca="false">SUM(F51:F55)</f>
        <v>0</v>
      </c>
      <c r="G56" s="65" t="n">
        <f aca="false">SUM(G51:G55)</f>
        <v>0.004</v>
      </c>
      <c r="H56" s="65" t="n">
        <f aca="false">SUM(H51:H55)</f>
        <v>0.001</v>
      </c>
      <c r="I56" s="66" t="n">
        <f aca="false">SUM(I51:I55)</f>
        <v>0.09</v>
      </c>
      <c r="J56" s="67" t="n">
        <f aca="false">SUM(J51:J55)</f>
        <v>0</v>
      </c>
      <c r="K56" s="65" t="n">
        <f aca="false">SUM(K51:K55)</f>
        <v>0</v>
      </c>
      <c r="L56" s="66" t="n">
        <f aca="false">SUM(L51:L55)</f>
        <v>0.016</v>
      </c>
      <c r="M56" s="65" t="n">
        <f aca="false">SUM(M51:M55)</f>
        <v>0.06</v>
      </c>
      <c r="N56" s="65" t="n">
        <f aca="false">SUM(N51:N55)</f>
        <v>0.03</v>
      </c>
      <c r="O56" s="66" t="n">
        <f aca="false">SUM(O51:O55)</f>
        <v>0.03</v>
      </c>
      <c r="P56" s="66" t="n">
        <f aca="false">SUM(P51:P55)</f>
        <v>0.08</v>
      </c>
      <c r="Q56" s="65" t="n">
        <f aca="false">SUM(Q51:Q55)</f>
        <v>0</v>
      </c>
      <c r="R56" s="65" t="n">
        <f aca="false">SUM(R51:R55)</f>
        <v>0.005</v>
      </c>
      <c r="S56" s="65" t="n">
        <f aca="false">SUM(S51:S55)</f>
        <v>0</v>
      </c>
      <c r="T56" s="65" t="n">
        <f aca="false">SUM(T51:T55)</f>
        <v>0.05</v>
      </c>
      <c r="U56" s="68" t="n">
        <f aca="false">SUM(U51:U55)</f>
        <v>0</v>
      </c>
      <c r="V56" s="65" t="n">
        <f aca="false">SUM(V51:V55)</f>
        <v>0.08</v>
      </c>
    </row>
    <row r="57" customFormat="false" ht="12.75" hidden="false" customHeight="false" outlineLevel="0" collapsed="false">
      <c r="A57" s="64" t="s">
        <v>82</v>
      </c>
      <c r="B57" s="64"/>
      <c r="C57" s="65" t="n">
        <f aca="false">C56*U62</f>
        <v>0</v>
      </c>
      <c r="D57" s="65" t="n">
        <f aca="false">D56*U62</f>
        <v>0</v>
      </c>
      <c r="E57" s="65" t="n">
        <f aca="false">E56*U62</f>
        <v>0.36</v>
      </c>
      <c r="F57" s="65" t="n">
        <f aca="false">F56*U62</f>
        <v>0</v>
      </c>
      <c r="G57" s="65" t="n">
        <f aca="false">G56*U62</f>
        <v>0.12</v>
      </c>
      <c r="H57" s="65" t="n">
        <f aca="false">H56*U62</f>
        <v>0.03</v>
      </c>
      <c r="I57" s="66" t="n">
        <f aca="false">I56*U62</f>
        <v>2.7</v>
      </c>
      <c r="J57" s="67" t="n">
        <f aca="false">J56*U62</f>
        <v>0</v>
      </c>
      <c r="K57" s="65" t="n">
        <f aca="false">K56*U62</f>
        <v>0</v>
      </c>
      <c r="L57" s="65" t="n">
        <f aca="false">L56*U62</f>
        <v>0.48</v>
      </c>
      <c r="M57" s="65" t="n">
        <f aca="false">M56*U62</f>
        <v>1.8</v>
      </c>
      <c r="N57" s="65" t="n">
        <f aca="false">N56*U62</f>
        <v>0.9</v>
      </c>
      <c r="O57" s="66" t="n">
        <f aca="false">O56*U62</f>
        <v>0.9</v>
      </c>
      <c r="P57" s="66" t="n">
        <f aca="false">P56*U62</f>
        <v>2.4</v>
      </c>
      <c r="Q57" s="65" t="n">
        <f aca="false">Q56*U62</f>
        <v>0</v>
      </c>
      <c r="R57" s="65" t="n">
        <f aca="false">R56*U62</f>
        <v>0.15</v>
      </c>
      <c r="S57" s="65" t="n">
        <f aca="false">S56*U62</f>
        <v>0</v>
      </c>
      <c r="T57" s="65" t="n">
        <f aca="false">T56*U62</f>
        <v>1.5</v>
      </c>
      <c r="U57" s="84" t="n">
        <f aca="false">U56*U62</f>
        <v>0</v>
      </c>
      <c r="V57" s="66" t="n">
        <f aca="false">V56*U62</f>
        <v>2.4</v>
      </c>
    </row>
    <row r="58" customFormat="false" ht="12.75" hidden="false" customHeight="false" outlineLevel="0" collapsed="false">
      <c r="A58" s="64" t="s">
        <v>75</v>
      </c>
      <c r="B58" s="64"/>
      <c r="C58" s="69" t="n">
        <v>29</v>
      </c>
      <c r="D58" s="69" t="n">
        <v>154</v>
      </c>
      <c r="E58" s="69" t="n">
        <v>35.1</v>
      </c>
      <c r="F58" s="69" t="n">
        <v>243</v>
      </c>
      <c r="G58" s="69" t="n">
        <v>9.75</v>
      </c>
      <c r="H58" s="69" t="n">
        <v>283</v>
      </c>
      <c r="I58" s="69" t="n">
        <v>40</v>
      </c>
      <c r="J58" s="69" t="n">
        <v>50</v>
      </c>
      <c r="K58" s="69" t="n">
        <v>72</v>
      </c>
      <c r="L58" s="69" t="n">
        <v>65</v>
      </c>
      <c r="M58" s="69" t="n">
        <v>17.7</v>
      </c>
      <c r="N58" s="69" t="n">
        <v>14</v>
      </c>
      <c r="O58" s="69" t="n">
        <v>19</v>
      </c>
      <c r="P58" s="69" t="n">
        <v>95.65</v>
      </c>
      <c r="Q58" s="69" t="n">
        <v>71.5</v>
      </c>
      <c r="R58" s="69" t="n">
        <v>72</v>
      </c>
      <c r="S58" s="69" t="n">
        <v>80</v>
      </c>
      <c r="T58" s="69" t="n">
        <v>25</v>
      </c>
      <c r="U58" s="70" t="n">
        <v>78</v>
      </c>
      <c r="V58" s="69" t="n">
        <v>34.6</v>
      </c>
    </row>
    <row r="59" customFormat="false" ht="12.75" hidden="false" customHeight="false" outlineLevel="0" collapsed="false">
      <c r="A59" s="64" t="s">
        <v>83</v>
      </c>
      <c r="B59" s="64"/>
      <c r="C59" s="71" t="n">
        <f aca="false">C57*C58</f>
        <v>0</v>
      </c>
      <c r="D59" s="71" t="n">
        <f aca="false">D57*D58</f>
        <v>0</v>
      </c>
      <c r="E59" s="71" t="n">
        <f aca="false">E57*E58</f>
        <v>12.636</v>
      </c>
      <c r="F59" s="71" t="n">
        <f aca="false">F57*F58</f>
        <v>0</v>
      </c>
      <c r="G59" s="71" t="n">
        <f aca="false">G57*G58</f>
        <v>1.17</v>
      </c>
      <c r="H59" s="71" t="n">
        <f aca="false">H57*H58</f>
        <v>8.49</v>
      </c>
      <c r="I59" s="71" t="n">
        <f aca="false">I57*I58</f>
        <v>108</v>
      </c>
      <c r="J59" s="71" t="n">
        <f aca="false">J57*J58</f>
        <v>0</v>
      </c>
      <c r="K59" s="71" t="n">
        <f aca="false">K57*K58</f>
        <v>0</v>
      </c>
      <c r="L59" s="71" t="n">
        <f aca="false">L57*L58</f>
        <v>31.2</v>
      </c>
      <c r="M59" s="71" t="n">
        <f aca="false">M57*M58</f>
        <v>31.86</v>
      </c>
      <c r="N59" s="69" t="n">
        <f aca="false">N57*N58</f>
        <v>12.6</v>
      </c>
      <c r="O59" s="69" t="n">
        <f aca="false">O57*O58</f>
        <v>17.1</v>
      </c>
      <c r="P59" s="71" t="n">
        <f aca="false">P57*P58</f>
        <v>229.56</v>
      </c>
      <c r="Q59" s="71" t="n">
        <f aca="false">Q57*Q58</f>
        <v>0</v>
      </c>
      <c r="R59" s="71" t="n">
        <f aca="false">R57*R58</f>
        <v>10.8</v>
      </c>
      <c r="S59" s="71" t="n">
        <f aca="false">S57*S58</f>
        <v>0</v>
      </c>
      <c r="T59" s="71" t="n">
        <f aca="false">T57*T58</f>
        <v>37.5</v>
      </c>
      <c r="U59" s="72" t="n">
        <f aca="false">U57*U58</f>
        <v>0</v>
      </c>
      <c r="V59" s="71" t="n">
        <f aca="false">V57*V58</f>
        <v>83.04</v>
      </c>
    </row>
    <row r="60" customFormat="false" ht="12.75" hidden="false" customHeight="false" outlineLevel="0" collapsed="false">
      <c r="A60" s="64"/>
      <c r="B60" s="64" t="s">
        <v>119</v>
      </c>
      <c r="C60" s="71" t="n">
        <f aca="false">C56*C58</f>
        <v>0</v>
      </c>
      <c r="D60" s="71" t="n">
        <f aca="false">D56*D58</f>
        <v>0</v>
      </c>
      <c r="E60" s="71" t="n">
        <f aca="false">E56*E58</f>
        <v>0.4212</v>
      </c>
      <c r="F60" s="71" t="n">
        <f aca="false">F56*F58</f>
        <v>0</v>
      </c>
      <c r="G60" s="71" t="n">
        <f aca="false">G56*G58</f>
        <v>0.039</v>
      </c>
      <c r="H60" s="71" t="n">
        <f aca="false">H56*H58</f>
        <v>0.283</v>
      </c>
      <c r="I60" s="71" t="n">
        <f aca="false">I56*I58</f>
        <v>3.6</v>
      </c>
      <c r="J60" s="71" t="n">
        <f aca="false">J56*J58</f>
        <v>0</v>
      </c>
      <c r="K60" s="71" t="n">
        <f aca="false">K56*K58</f>
        <v>0</v>
      </c>
      <c r="L60" s="71" t="n">
        <f aca="false">L56*L58</f>
        <v>1.04</v>
      </c>
      <c r="M60" s="71" t="n">
        <f aca="false">M56*M58</f>
        <v>1.062</v>
      </c>
      <c r="N60" s="71" t="n">
        <f aca="false">N56*N58</f>
        <v>0.42</v>
      </c>
      <c r="O60" s="71" t="n">
        <f aca="false">O56*O58</f>
        <v>0.57</v>
      </c>
      <c r="P60" s="71" t="n">
        <f aca="false">P56*P58</f>
        <v>7.652</v>
      </c>
      <c r="Q60" s="71" t="n">
        <f aca="false">Q56*Q58</f>
        <v>0</v>
      </c>
      <c r="R60" s="71" t="n">
        <f aca="false">R56*R58</f>
        <v>0.36</v>
      </c>
      <c r="S60" s="71" t="n">
        <f aca="false">S56*S58</f>
        <v>0</v>
      </c>
      <c r="T60" s="71" t="n">
        <f aca="false">T56*T58</f>
        <v>1.25</v>
      </c>
      <c r="U60" s="71" t="n">
        <f aca="false">U56*U58</f>
        <v>0</v>
      </c>
      <c r="V60" s="71" t="n">
        <f aca="false">V56*V58</f>
        <v>2.768</v>
      </c>
    </row>
    <row r="61" customFormat="false" ht="12.75" hidden="false" customHeight="false" outlineLevel="0" collapsed="false">
      <c r="A61" s="64" t="s">
        <v>84</v>
      </c>
      <c r="B61" s="85" t="n">
        <f aca="false">SUM(C59:W59)</f>
        <v>583.95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2.75" hidden="false" customHeight="false" outlineLevel="0" collapsed="false">
      <c r="A62" s="32"/>
      <c r="B62" s="32" t="s">
        <v>85</v>
      </c>
      <c r="C62" s="32"/>
      <c r="D62" s="75" t="n">
        <f aca="false">B61/U62</f>
        <v>19.4652</v>
      </c>
      <c r="E62" s="75"/>
      <c r="F62" s="32"/>
      <c r="G62" s="32"/>
      <c r="H62" s="32"/>
      <c r="I62" s="32"/>
      <c r="J62" s="32"/>
      <c r="K62" s="32"/>
      <c r="L62" s="32"/>
      <c r="M62" s="76" t="s">
        <v>86</v>
      </c>
      <c r="N62" s="76"/>
      <c r="O62" s="76"/>
      <c r="P62" s="76"/>
      <c r="Q62" s="76"/>
      <c r="R62" s="76"/>
      <c r="S62" s="76"/>
      <c r="T62" s="76"/>
      <c r="U62" s="86" t="n">
        <v>30</v>
      </c>
      <c r="V62" s="58"/>
    </row>
    <row r="63" customFormat="false" ht="12.75" hidden="false" customHeight="false" outlineLevel="0" collapsed="false">
      <c r="A63" s="87" t="s">
        <v>97</v>
      </c>
      <c r="B63" s="88" t="s">
        <v>125</v>
      </c>
      <c r="C63" s="40"/>
      <c r="D63" s="40"/>
      <c r="E63" s="40" t="n">
        <v>0.012</v>
      </c>
      <c r="F63" s="40"/>
      <c r="G63" s="40"/>
      <c r="H63" s="40"/>
      <c r="I63" s="41"/>
      <c r="J63" s="40"/>
      <c r="K63" s="40" t="n">
        <v>0.015</v>
      </c>
      <c r="L63" s="40"/>
      <c r="M63" s="40"/>
      <c r="N63" s="40"/>
      <c r="O63" s="40"/>
      <c r="P63" s="40"/>
      <c r="Q63" s="40"/>
      <c r="R63" s="40"/>
      <c r="S63" s="40"/>
      <c r="T63" s="40"/>
      <c r="U63" s="80"/>
      <c r="V63" s="40"/>
    </row>
    <row r="64" customFormat="false" ht="12.75" hidden="false" customHeight="false" outlineLevel="0" collapsed="false">
      <c r="A64" s="87"/>
      <c r="B64" s="89" t="s">
        <v>126</v>
      </c>
      <c r="C64" s="60"/>
      <c r="D64" s="60"/>
      <c r="E64" s="60"/>
      <c r="F64" s="60"/>
      <c r="G64" s="60"/>
      <c r="H64" s="60"/>
      <c r="I64" s="61"/>
      <c r="J64" s="60" t="n">
        <v>0.04</v>
      </c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3" t="n">
        <v>0.015</v>
      </c>
      <c r="V64" s="60"/>
    </row>
    <row r="65" customFormat="false" ht="12.75" hidden="false" customHeight="false" outlineLevel="0" collapsed="false">
      <c r="A65" s="87"/>
      <c r="B65" s="64" t="s">
        <v>98</v>
      </c>
      <c r="C65" s="65" t="n">
        <f aca="false">SUM(C63:C64)*U68</f>
        <v>0</v>
      </c>
      <c r="D65" s="65" t="n">
        <f aca="false">SUM(D63:D64)*U68</f>
        <v>0</v>
      </c>
      <c r="E65" s="65" t="n">
        <f aca="false">SUM(E63:E64)*U68</f>
        <v>0.3</v>
      </c>
      <c r="F65" s="65" t="n">
        <f aca="false">SUM(F63:F64)*U68</f>
        <v>0</v>
      </c>
      <c r="G65" s="65" t="n">
        <f aca="false">SUM(G63:G64)*U68</f>
        <v>0</v>
      </c>
      <c r="H65" s="65" t="n">
        <f aca="false">SUM(H63:H64)*U68</f>
        <v>0</v>
      </c>
      <c r="I65" s="65" t="n">
        <f aca="false">SUM(I63:I64)*U68</f>
        <v>0</v>
      </c>
      <c r="J65" s="65" t="n">
        <f aca="false">SUM(J63:J64)*U68</f>
        <v>1</v>
      </c>
      <c r="K65" s="65" t="n">
        <f aca="false">SUM(K63:K64)*U68</f>
        <v>0.375</v>
      </c>
      <c r="L65" s="65" t="n">
        <f aca="false">SUM(L63:L64)*U68</f>
        <v>0</v>
      </c>
      <c r="M65" s="65" t="n">
        <f aca="false">SUM(M63:M64)*U68</f>
        <v>0</v>
      </c>
      <c r="N65" s="65" t="n">
        <f aca="false">SUM(N63:N64)*U68</f>
        <v>0</v>
      </c>
      <c r="O65" s="65" t="n">
        <f aca="false">SUM(O63:O64)*U68</f>
        <v>0</v>
      </c>
      <c r="P65" s="65" t="n">
        <f aca="false">SUM(P63:P64)*U68</f>
        <v>0</v>
      </c>
      <c r="Q65" s="65" t="n">
        <f aca="false">SUM(Q63:Q64)*U68</f>
        <v>0</v>
      </c>
      <c r="R65" s="65" t="n">
        <f aca="false">SUM(R63:R64)*U68</f>
        <v>0</v>
      </c>
      <c r="S65" s="65" t="n">
        <f aca="false">SUM(S63:S64)*U68</f>
        <v>0</v>
      </c>
      <c r="T65" s="65" t="n">
        <f aca="false">SUM(T63:T64)*U68</f>
        <v>0</v>
      </c>
      <c r="U65" s="65" t="n">
        <f aca="false">SUM(U63:U64)*U68</f>
        <v>0.375</v>
      </c>
      <c r="V65" s="65" t="n">
        <f aca="false">SUM(V63:V64)*U68</f>
        <v>0</v>
      </c>
    </row>
    <row r="66" customFormat="false" ht="12.75" hidden="false" customHeight="false" outlineLevel="0" collapsed="false">
      <c r="A66" s="87"/>
      <c r="B66" s="90" t="s">
        <v>75</v>
      </c>
      <c r="C66" s="69" t="n">
        <v>29</v>
      </c>
      <c r="D66" s="69" t="n">
        <v>154</v>
      </c>
      <c r="E66" s="69" t="n">
        <v>35.1</v>
      </c>
      <c r="F66" s="69" t="n">
        <v>243</v>
      </c>
      <c r="G66" s="69" t="n">
        <v>9.75</v>
      </c>
      <c r="H66" s="69" t="n">
        <v>283</v>
      </c>
      <c r="I66" s="69" t="n">
        <v>40</v>
      </c>
      <c r="J66" s="69" t="n">
        <v>50</v>
      </c>
      <c r="K66" s="69" t="n">
        <v>72</v>
      </c>
      <c r="L66" s="69" t="n">
        <v>65</v>
      </c>
      <c r="M66" s="69" t="n">
        <v>17.7</v>
      </c>
      <c r="N66" s="69" t="n">
        <v>14</v>
      </c>
      <c r="O66" s="69" t="n">
        <v>19</v>
      </c>
      <c r="P66" s="69" t="n">
        <v>95.65</v>
      </c>
      <c r="Q66" s="69" t="n">
        <v>71.5</v>
      </c>
      <c r="R66" s="69" t="n">
        <v>72</v>
      </c>
      <c r="S66" s="69" t="n">
        <v>80</v>
      </c>
      <c r="T66" s="69" t="n">
        <v>25</v>
      </c>
      <c r="U66" s="70" t="n">
        <v>78</v>
      </c>
      <c r="V66" s="69" t="n">
        <v>34.6</v>
      </c>
    </row>
    <row r="67" customFormat="false" ht="12.75" hidden="false" customHeight="false" outlineLevel="0" collapsed="false">
      <c r="A67" s="87"/>
      <c r="B67" s="90" t="s">
        <v>76</v>
      </c>
      <c r="C67" s="65" t="n">
        <f aca="false">C65*C66</f>
        <v>0</v>
      </c>
      <c r="D67" s="65" t="n">
        <f aca="false">D65*D66</f>
        <v>0</v>
      </c>
      <c r="E67" s="65" t="n">
        <f aca="false">E65*E66</f>
        <v>10.53</v>
      </c>
      <c r="F67" s="65" t="n">
        <f aca="false">F65*F66</f>
        <v>0</v>
      </c>
      <c r="G67" s="65" t="n">
        <f aca="false">G65*G66</f>
        <v>0</v>
      </c>
      <c r="H67" s="65" t="n">
        <f aca="false">H65*H66</f>
        <v>0</v>
      </c>
      <c r="I67" s="65" t="n">
        <f aca="false">I65*I66</f>
        <v>0</v>
      </c>
      <c r="J67" s="65" t="n">
        <f aca="false">J65*J66</f>
        <v>50</v>
      </c>
      <c r="K67" s="65" t="n">
        <f aca="false">K65*K66</f>
        <v>27</v>
      </c>
      <c r="L67" s="65" t="n">
        <f aca="false">L65*L66</f>
        <v>0</v>
      </c>
      <c r="M67" s="65" t="n">
        <f aca="false">M65*M66</f>
        <v>0</v>
      </c>
      <c r="N67" s="65" t="n">
        <f aca="false">N65*N66</f>
        <v>0</v>
      </c>
      <c r="O67" s="65" t="n">
        <f aca="false">O65*O66</f>
        <v>0</v>
      </c>
      <c r="P67" s="65" t="n">
        <f aca="false">P65*P66</f>
        <v>0</v>
      </c>
      <c r="Q67" s="65" t="n">
        <f aca="false">Q65*Q66</f>
        <v>0</v>
      </c>
      <c r="R67" s="65" t="n">
        <f aca="false">R65*R66</f>
        <v>0</v>
      </c>
      <c r="S67" s="65" t="n">
        <f aca="false">S65*S66</f>
        <v>0</v>
      </c>
      <c r="T67" s="65" t="n">
        <f aca="false">T65*T66</f>
        <v>0</v>
      </c>
      <c r="U67" s="65" t="n">
        <f aca="false">U65*U66</f>
        <v>29.25</v>
      </c>
      <c r="V67" s="65" t="n">
        <f aca="false">V65*V66</f>
        <v>0</v>
      </c>
    </row>
    <row r="68" customFormat="false" ht="12.75" hidden="false" customHeight="false" outlineLevel="0" collapsed="false">
      <c r="A68" s="87"/>
      <c r="B68" s="90" t="s">
        <v>99</v>
      </c>
      <c r="C68" s="91" t="n">
        <f aca="false">SUM(C67:V67)</f>
        <v>116.78</v>
      </c>
      <c r="D68" s="49"/>
      <c r="E68" s="49" t="s">
        <v>100</v>
      </c>
      <c r="F68" s="49"/>
      <c r="G68" s="49"/>
      <c r="H68" s="49"/>
      <c r="I68" s="92" t="n">
        <f aca="false">C68/U68</f>
        <v>4.6712</v>
      </c>
      <c r="J68" s="49"/>
      <c r="K68" s="49"/>
      <c r="L68" s="49"/>
      <c r="M68" s="49"/>
      <c r="N68" s="49"/>
      <c r="O68" s="49"/>
      <c r="P68" s="49" t="s">
        <v>86</v>
      </c>
      <c r="Q68" s="49"/>
      <c r="R68" s="49"/>
      <c r="S68" s="49"/>
      <c r="T68" s="49"/>
      <c r="U68" s="56" t="n">
        <v>25</v>
      </c>
      <c r="V68" s="49"/>
    </row>
    <row r="69" customFormat="false" ht="12.75" hidden="false" customHeight="false" outlineLevel="0" collapsed="false">
      <c r="A69" s="64" t="s">
        <v>101</v>
      </c>
      <c r="B69" s="93"/>
      <c r="C69" s="65" t="n">
        <f aca="false">C45+C57+C65</f>
        <v>0.45</v>
      </c>
      <c r="D69" s="65" t="n">
        <f aca="false">D45+D57+D65</f>
        <v>0.45</v>
      </c>
      <c r="E69" s="65" t="n">
        <f aca="false">E45+E57+E65</f>
        <v>1.02</v>
      </c>
      <c r="F69" s="65" t="n">
        <f aca="false">F45+F57+F65</f>
        <v>0.06</v>
      </c>
      <c r="G69" s="65" t="n">
        <f aca="false">G45+G57+G65</f>
        <v>0.15</v>
      </c>
      <c r="H69" s="65" t="n">
        <f aca="false">H45+H57+H65</f>
        <v>0.045</v>
      </c>
      <c r="I69" s="65" t="n">
        <f aca="false">I45+I57+I65</f>
        <v>2.7</v>
      </c>
      <c r="J69" s="65" t="n">
        <f aca="false">J45+J57+J65</f>
        <v>1</v>
      </c>
      <c r="K69" s="65" t="n">
        <f aca="false">K45+K57+K65</f>
        <v>0.375</v>
      </c>
      <c r="L69" s="65" t="n">
        <f aca="false">L45+L57+L65</f>
        <v>0.48</v>
      </c>
      <c r="M69" s="65" t="n">
        <f aca="false">M45+M57+M65</f>
        <v>1.8</v>
      </c>
      <c r="N69" s="65" t="n">
        <f aca="false">N45+N57+N65</f>
        <v>0.9</v>
      </c>
      <c r="O69" s="65" t="n">
        <f aca="false">O45+O57+O65</f>
        <v>0.9</v>
      </c>
      <c r="P69" s="65" t="n">
        <f aca="false">P45+P57+P65</f>
        <v>2.4</v>
      </c>
      <c r="Q69" s="65" t="n">
        <f aca="false">Q45+Q57+Q65</f>
        <v>0.6</v>
      </c>
      <c r="R69" s="65" t="n">
        <f aca="false">R45+R57+R65</f>
        <v>0.15</v>
      </c>
      <c r="S69" s="65" t="n">
        <f aca="false">S45+S57+S65</f>
        <v>0.105</v>
      </c>
      <c r="T69" s="65" t="n">
        <f aca="false">T45+T57+T65</f>
        <v>1.5</v>
      </c>
      <c r="U69" s="65" t="n">
        <f aca="false">U45+U57+U65</f>
        <v>0.375</v>
      </c>
      <c r="V69" s="65" t="n">
        <f aca="false">V45+V57+V65</f>
        <v>2.4</v>
      </c>
    </row>
    <row r="70" customFormat="false" ht="12.75" hidden="false" customHeight="false" outlineLevel="0" collapsed="false">
      <c r="A70" s="32"/>
      <c r="B70" s="32" t="s">
        <v>127</v>
      </c>
      <c r="C70" s="94" t="n">
        <f aca="false">B61+B49+C68</f>
        <v>866.1395</v>
      </c>
      <c r="D70" s="104"/>
      <c r="E70" s="105"/>
      <c r="F70" s="32"/>
      <c r="G70" s="32"/>
      <c r="H70" s="32"/>
      <c r="I70" s="32"/>
      <c r="J70" s="32"/>
      <c r="K70" s="32"/>
      <c r="L70" s="32"/>
      <c r="M70" s="106"/>
      <c r="N70" s="106"/>
      <c r="O70" s="106"/>
      <c r="P70" s="106"/>
      <c r="Q70" s="106"/>
      <c r="R70" s="106"/>
      <c r="S70" s="106"/>
      <c r="T70" s="106"/>
      <c r="U70" s="58"/>
      <c r="V70" s="58"/>
    </row>
    <row r="71" customFormat="false" ht="12.75" hidden="false" customHeight="false" outlineLevel="0" collapsed="false">
      <c r="A71" s="32" t="s">
        <v>10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 t="s">
        <v>103</v>
      </c>
      <c r="N71" s="32"/>
      <c r="O71" s="32"/>
      <c r="P71" s="32"/>
      <c r="Q71" s="32" t="s">
        <v>104</v>
      </c>
      <c r="R71" s="32"/>
      <c r="S71" s="32"/>
      <c r="T71" s="32"/>
      <c r="U71" s="32"/>
      <c r="V71" s="32"/>
    </row>
    <row r="72" customFormat="false" ht="12.75" hidden="false" customHeight="false" outlineLevel="0" collapsed="false">
      <c r="A72" s="31" t="s">
        <v>4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2.75" hidden="false" customHeight="false" outlineLevel="0" collapsed="false">
      <c r="A73" s="32" t="n">
        <v>4</v>
      </c>
      <c r="B73" s="32" t="s">
        <v>50</v>
      </c>
      <c r="C73" s="32" t="n">
        <v>2013</v>
      </c>
      <c r="D73" s="33"/>
      <c r="E73" s="33"/>
      <c r="F73" s="33"/>
      <c r="G73" s="33"/>
      <c r="H73" s="33"/>
      <c r="I73" s="33"/>
      <c r="J73" s="33" t="s">
        <v>51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57" hidden="false" customHeight="true" outlineLevel="0" collapsed="false">
      <c r="A74" s="35"/>
      <c r="B74" s="36" t="s">
        <v>52</v>
      </c>
      <c r="C74" s="87" t="s">
        <v>53</v>
      </c>
      <c r="D74" s="35" t="s">
        <v>96</v>
      </c>
      <c r="E74" s="35" t="s">
        <v>33</v>
      </c>
      <c r="F74" s="35" t="s">
        <v>25</v>
      </c>
      <c r="G74" s="35" t="s">
        <v>36</v>
      </c>
      <c r="H74" s="35" t="s">
        <v>128</v>
      </c>
      <c r="I74" s="35" t="s">
        <v>55</v>
      </c>
      <c r="J74" s="35" t="s">
        <v>111</v>
      </c>
      <c r="K74" s="35" t="s">
        <v>57</v>
      </c>
      <c r="L74" s="35" t="s">
        <v>58</v>
      </c>
      <c r="M74" s="35" t="s">
        <v>59</v>
      </c>
      <c r="N74" s="35" t="s">
        <v>60</v>
      </c>
      <c r="O74" s="35" t="s">
        <v>61</v>
      </c>
      <c r="P74" s="35" t="s">
        <v>62</v>
      </c>
      <c r="Q74" s="35" t="s">
        <v>108</v>
      </c>
      <c r="R74" s="35" t="s">
        <v>64</v>
      </c>
      <c r="S74" s="35" t="s">
        <v>129</v>
      </c>
      <c r="T74" s="35" t="s">
        <v>130</v>
      </c>
      <c r="U74" s="37" t="s">
        <v>68</v>
      </c>
      <c r="V74" s="37" t="s">
        <v>112</v>
      </c>
      <c r="W74" s="37" t="s">
        <v>106</v>
      </c>
    </row>
    <row r="75" customFormat="false" ht="12.75" hidden="false" customHeight="false" outlineLevel="0" collapsed="false">
      <c r="A75" s="38" t="s">
        <v>69</v>
      </c>
      <c r="B75" s="39" t="s">
        <v>131</v>
      </c>
      <c r="C75" s="40"/>
      <c r="D75" s="40" t="n">
        <v>0.03</v>
      </c>
      <c r="E75" s="40" t="n">
        <v>0.012</v>
      </c>
      <c r="F75" s="40" t="n">
        <v>0.006</v>
      </c>
      <c r="G75" s="40" t="n">
        <v>0.002</v>
      </c>
      <c r="H75" s="40"/>
      <c r="I75" s="41"/>
      <c r="J75" s="40"/>
      <c r="K75" s="42"/>
      <c r="L75" s="40"/>
      <c r="M75" s="40"/>
      <c r="N75" s="40"/>
      <c r="O75" s="40"/>
      <c r="P75" s="40"/>
      <c r="Q75" s="40"/>
      <c r="R75" s="40"/>
      <c r="S75" s="40"/>
      <c r="T75" s="40"/>
      <c r="U75" s="43"/>
      <c r="V75" s="80" t="n">
        <v>0.03</v>
      </c>
      <c r="W75" s="107"/>
    </row>
    <row r="76" customFormat="false" ht="12.75" hidden="false" customHeight="false" outlineLevel="0" collapsed="false">
      <c r="A76" s="38"/>
      <c r="B76" s="45" t="s">
        <v>72</v>
      </c>
      <c r="C76" s="46"/>
      <c r="D76" s="46"/>
      <c r="E76" s="46"/>
      <c r="F76" s="46"/>
      <c r="G76" s="46"/>
      <c r="H76" s="46"/>
      <c r="I76" s="47"/>
      <c r="J76" s="46"/>
      <c r="K76" s="48"/>
      <c r="L76" s="46"/>
      <c r="M76" s="46"/>
      <c r="N76" s="46"/>
      <c r="O76" s="46"/>
      <c r="P76" s="46"/>
      <c r="Q76" s="46"/>
      <c r="R76" s="46"/>
      <c r="S76" s="46"/>
      <c r="T76" s="46"/>
      <c r="U76" s="49"/>
      <c r="V76" s="82"/>
      <c r="W76" s="108"/>
    </row>
    <row r="77" customFormat="false" ht="12.75" hidden="false" customHeight="false" outlineLevel="0" collapsed="false">
      <c r="A77" s="38"/>
      <c r="B77" s="45" t="s">
        <v>73</v>
      </c>
      <c r="C77" s="46"/>
      <c r="D77" s="46"/>
      <c r="E77" s="46"/>
      <c r="F77" s="46"/>
      <c r="G77" s="46"/>
      <c r="H77" s="46"/>
      <c r="I77" s="47"/>
      <c r="J77" s="46"/>
      <c r="K77" s="48"/>
      <c r="L77" s="46"/>
      <c r="M77" s="46"/>
      <c r="N77" s="46"/>
      <c r="O77" s="46"/>
      <c r="P77" s="46"/>
      <c r="Q77" s="46"/>
      <c r="R77" s="46"/>
      <c r="S77" s="46"/>
      <c r="T77" s="46"/>
      <c r="U77" s="49"/>
      <c r="V77" s="82"/>
      <c r="W77" s="108"/>
    </row>
    <row r="78" customFormat="false" ht="12.75" hidden="false" customHeight="false" outlineLevel="0" collapsed="false">
      <c r="A78" s="38"/>
      <c r="B78" s="45" t="s">
        <v>132</v>
      </c>
      <c r="C78" s="46"/>
      <c r="D78" s="46" t="n">
        <v>0.03</v>
      </c>
      <c r="E78" s="46" t="n">
        <v>0.012</v>
      </c>
      <c r="F78" s="46"/>
      <c r="G78" s="46"/>
      <c r="H78" s="46" t="n">
        <v>0.002</v>
      </c>
      <c r="I78" s="47"/>
      <c r="J78" s="46"/>
      <c r="K78" s="48"/>
      <c r="L78" s="46"/>
      <c r="M78" s="46"/>
      <c r="N78" s="46"/>
      <c r="O78" s="46"/>
      <c r="P78" s="46"/>
      <c r="Q78" s="46"/>
      <c r="R78" s="46"/>
      <c r="S78" s="46"/>
      <c r="T78" s="46"/>
      <c r="U78" s="49"/>
      <c r="V78" s="82"/>
      <c r="W78" s="108"/>
    </row>
    <row r="79" customFormat="false" ht="12.75" hidden="false" customHeight="false" outlineLevel="0" collapsed="false">
      <c r="A79" s="38"/>
      <c r="B79" s="45" t="s">
        <v>133</v>
      </c>
      <c r="C79" s="46"/>
      <c r="D79" s="46"/>
      <c r="E79" s="46"/>
      <c r="F79" s="46"/>
      <c r="G79" s="46"/>
      <c r="H79" s="46"/>
      <c r="I79" s="47" t="n">
        <v>0.05</v>
      </c>
      <c r="J79" s="46" t="n">
        <v>0.015</v>
      </c>
      <c r="K79" s="48"/>
      <c r="L79" s="46"/>
      <c r="M79" s="46"/>
      <c r="N79" s="46"/>
      <c r="O79" s="46"/>
      <c r="P79" s="46"/>
      <c r="Q79" s="46"/>
      <c r="R79" s="46"/>
      <c r="S79" s="46"/>
      <c r="T79" s="46"/>
      <c r="U79" s="49"/>
      <c r="V79" s="109"/>
      <c r="W79" s="110"/>
    </row>
    <row r="80" customFormat="false" ht="12.75" hidden="false" customHeight="false" outlineLevel="0" collapsed="false">
      <c r="A80" s="36" t="s">
        <v>81</v>
      </c>
      <c r="B80" s="36"/>
      <c r="C80" s="65" t="n">
        <f aca="false">SUM(C75:C79)</f>
        <v>0</v>
      </c>
      <c r="D80" s="66" t="n">
        <f aca="false">SUM(D75:D79)</f>
        <v>0.06</v>
      </c>
      <c r="E80" s="66" t="n">
        <f aca="false">SUM(E75:E79)</f>
        <v>0.024</v>
      </c>
      <c r="F80" s="66" t="n">
        <f aca="false">SUM(F75:F79)</f>
        <v>0.006</v>
      </c>
      <c r="G80" s="65" t="n">
        <f aca="false">SUM(G75:G79)</f>
        <v>0.002</v>
      </c>
      <c r="H80" s="65" t="n">
        <f aca="false">SUM(H75:H79)</f>
        <v>0.002</v>
      </c>
      <c r="I80" s="66" t="n">
        <f aca="false">SUM(I75:I79)</f>
        <v>0.05</v>
      </c>
      <c r="J80" s="67" t="n">
        <f aca="false">SUM(J75:J79)</f>
        <v>0.015</v>
      </c>
      <c r="K80" s="65" t="n">
        <f aca="false">SUM(K75:K79)</f>
        <v>0</v>
      </c>
      <c r="L80" s="66" t="n">
        <f aca="false">SUM(L75:L79)</f>
        <v>0</v>
      </c>
      <c r="M80" s="65" t="n">
        <f aca="false">SUM(M75:M79)</f>
        <v>0</v>
      </c>
      <c r="N80" s="65" t="n">
        <f aca="false">SUM(N75:N79)</f>
        <v>0</v>
      </c>
      <c r="O80" s="66" t="n">
        <f aca="false">SUM(O75:O79)</f>
        <v>0</v>
      </c>
      <c r="P80" s="66" t="n">
        <f aca="false">SUM(P75:P79)</f>
        <v>0</v>
      </c>
      <c r="Q80" s="65" t="n">
        <f aca="false">SUM(Q75:Q79)</f>
        <v>0</v>
      </c>
      <c r="R80" s="65" t="n">
        <f aca="false">SUM(R75:R79)</f>
        <v>0</v>
      </c>
      <c r="S80" s="65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8" t="n">
        <f aca="false">SUM(V75:V79)</f>
        <v>0.03</v>
      </c>
      <c r="W80" s="68" t="n">
        <f aca="false">SUM(W75:W79)</f>
        <v>0</v>
      </c>
    </row>
    <row r="81" customFormat="false" ht="12.75" hidden="false" customHeight="false" outlineLevel="0" collapsed="false">
      <c r="A81" s="64" t="s">
        <v>82</v>
      </c>
      <c r="B81" s="64"/>
      <c r="C81" s="65" t="n">
        <f aca="false">C80*U85</f>
        <v>0</v>
      </c>
      <c r="D81" s="65" t="n">
        <f aca="false">D80*U85</f>
        <v>0.9</v>
      </c>
      <c r="E81" s="65" t="n">
        <f aca="false">E80*U85</f>
        <v>0.36</v>
      </c>
      <c r="F81" s="65" t="n">
        <f aca="false">F80*U85</f>
        <v>0.09</v>
      </c>
      <c r="G81" s="65" t="n">
        <f aca="false">G80*U85</f>
        <v>0.03</v>
      </c>
      <c r="H81" s="65" t="n">
        <f aca="false">H80*U85</f>
        <v>0.03</v>
      </c>
      <c r="I81" s="66" t="n">
        <f aca="false">I80*U85</f>
        <v>0.75</v>
      </c>
      <c r="J81" s="67" t="n">
        <f aca="false">J80*U85</f>
        <v>0.225</v>
      </c>
      <c r="K81" s="65" t="n">
        <f aca="false">K80*U85</f>
        <v>0</v>
      </c>
      <c r="L81" s="65" t="n">
        <f aca="false">L80*U85</f>
        <v>0</v>
      </c>
      <c r="M81" s="65" t="n">
        <f aca="false">M80*U85</f>
        <v>0</v>
      </c>
      <c r="N81" s="65" t="n">
        <f aca="false">N80*U85</f>
        <v>0</v>
      </c>
      <c r="O81" s="66" t="n">
        <f aca="false">O80*U85</f>
        <v>0</v>
      </c>
      <c r="P81" s="66" t="n">
        <f aca="false">P80*U85</f>
        <v>0</v>
      </c>
      <c r="Q81" s="65" t="n">
        <f aca="false">Q80*U85</f>
        <v>0</v>
      </c>
      <c r="R81" s="65" t="n">
        <f aca="false">R80*U85</f>
        <v>0</v>
      </c>
      <c r="S81" s="65" t="n">
        <f aca="false">S80*U85</f>
        <v>0</v>
      </c>
      <c r="T81" s="65" t="n">
        <f aca="false">T80*U85</f>
        <v>0</v>
      </c>
      <c r="U81" s="68" t="n">
        <f aca="false">U80*U85</f>
        <v>0</v>
      </c>
      <c r="V81" s="68" t="n">
        <f aca="false">V80*U85</f>
        <v>0.45</v>
      </c>
      <c r="W81" s="68" t="n">
        <f aca="false">W80*V85</f>
        <v>0</v>
      </c>
    </row>
    <row r="82" customFormat="false" ht="12.75" hidden="false" customHeight="false" outlineLevel="0" collapsed="false">
      <c r="A82" s="64" t="s">
        <v>75</v>
      </c>
      <c r="B82" s="64"/>
      <c r="C82" s="69" t="n">
        <v>20</v>
      </c>
      <c r="D82" s="69" t="n">
        <v>154</v>
      </c>
      <c r="E82" s="69" t="n">
        <v>35.1</v>
      </c>
      <c r="F82" s="69" t="n">
        <v>243</v>
      </c>
      <c r="G82" s="69" t="n">
        <v>9.75</v>
      </c>
      <c r="H82" s="69" t="n">
        <v>364</v>
      </c>
      <c r="I82" s="69" t="n">
        <v>40</v>
      </c>
      <c r="J82" s="69" t="n">
        <v>78</v>
      </c>
      <c r="K82" s="69" t="n">
        <v>12</v>
      </c>
      <c r="L82" s="69" t="n">
        <v>65</v>
      </c>
      <c r="M82" s="69" t="n">
        <v>17.7</v>
      </c>
      <c r="N82" s="69" t="n">
        <v>14</v>
      </c>
      <c r="O82" s="69" t="n">
        <v>19</v>
      </c>
      <c r="P82" s="69" t="n">
        <v>95.65</v>
      </c>
      <c r="Q82" s="69" t="n">
        <v>71.5</v>
      </c>
      <c r="R82" s="69" t="n">
        <v>72</v>
      </c>
      <c r="S82" s="69" t="n">
        <v>10</v>
      </c>
      <c r="T82" s="69" t="n">
        <v>26</v>
      </c>
      <c r="U82" s="70" t="n">
        <v>72</v>
      </c>
      <c r="V82" s="70" t="n">
        <v>34.6</v>
      </c>
      <c r="W82" s="111" t="n">
        <v>283</v>
      </c>
    </row>
    <row r="83" customFormat="false" ht="12.75" hidden="false" customHeight="false" outlineLevel="0" collapsed="false">
      <c r="A83" s="64"/>
      <c r="B83" s="64" t="s">
        <v>119</v>
      </c>
      <c r="C83" s="69" t="n">
        <f aca="false">C80*C82</f>
        <v>0</v>
      </c>
      <c r="D83" s="69" t="n">
        <f aca="false">D80*D82</f>
        <v>9.24</v>
      </c>
      <c r="E83" s="69" t="n">
        <f aca="false">E80*E82</f>
        <v>0.8424</v>
      </c>
      <c r="F83" s="69" t="n">
        <f aca="false">F80*F82</f>
        <v>1.458</v>
      </c>
      <c r="G83" s="69" t="n">
        <f aca="false">G80*G82</f>
        <v>0.0195</v>
      </c>
      <c r="H83" s="69" t="n">
        <f aca="false">H80*H82</f>
        <v>0.728</v>
      </c>
      <c r="I83" s="69" t="n">
        <f aca="false">I80*I82</f>
        <v>2</v>
      </c>
      <c r="J83" s="69" t="n">
        <f aca="false">J80*J82</f>
        <v>1.17</v>
      </c>
      <c r="K83" s="69" t="n">
        <f aca="false">K80*K82</f>
        <v>0</v>
      </c>
      <c r="L83" s="69" t="n">
        <f aca="false">L80*L82</f>
        <v>0</v>
      </c>
      <c r="M83" s="69" t="n">
        <f aca="false">M80*M82</f>
        <v>0</v>
      </c>
      <c r="N83" s="69" t="n">
        <f aca="false">N80*N82</f>
        <v>0</v>
      </c>
      <c r="O83" s="69" t="n">
        <f aca="false">O80*O82</f>
        <v>0</v>
      </c>
      <c r="P83" s="69" t="n">
        <f aca="false">P80*P82</f>
        <v>0</v>
      </c>
      <c r="Q83" s="69" t="n">
        <f aca="false">Q80*Q82</f>
        <v>0</v>
      </c>
      <c r="R83" s="69" t="n">
        <f aca="false">R80*R82</f>
        <v>0</v>
      </c>
      <c r="S83" s="69" t="n">
        <f aca="false">S80*S82</f>
        <v>0</v>
      </c>
      <c r="T83" s="69" t="n">
        <f aca="false">T80*T82</f>
        <v>0</v>
      </c>
      <c r="U83" s="69" t="n">
        <f aca="false">U80*U82</f>
        <v>0</v>
      </c>
      <c r="V83" s="70" t="n">
        <f aca="false">V80*V82</f>
        <v>1.038</v>
      </c>
      <c r="W83" s="70" t="n">
        <f aca="false">W80*W82</f>
        <v>0</v>
      </c>
    </row>
    <row r="84" customFormat="false" ht="12.75" hidden="false" customHeight="false" outlineLevel="0" collapsed="false">
      <c r="A84" s="64" t="s">
        <v>83</v>
      </c>
      <c r="B84" s="64"/>
      <c r="C84" s="71" t="n">
        <f aca="false">C81*C82</f>
        <v>0</v>
      </c>
      <c r="D84" s="71" t="n">
        <f aca="false">D81*D82</f>
        <v>138.6</v>
      </c>
      <c r="E84" s="71" t="n">
        <f aca="false">E81*E82</f>
        <v>12.636</v>
      </c>
      <c r="F84" s="71" t="n">
        <f aca="false">F81*F82</f>
        <v>21.87</v>
      </c>
      <c r="G84" s="71" t="n">
        <f aca="false">G81*G82</f>
        <v>0.2925</v>
      </c>
      <c r="H84" s="71" t="n">
        <f aca="false">H81*H82</f>
        <v>10.92</v>
      </c>
      <c r="I84" s="71" t="n">
        <f aca="false">I81*I82</f>
        <v>30</v>
      </c>
      <c r="J84" s="71" t="n">
        <f aca="false">J81*J82</f>
        <v>17.55</v>
      </c>
      <c r="K84" s="71" t="n">
        <f aca="false">K81*K82</f>
        <v>0</v>
      </c>
      <c r="L84" s="71" t="n">
        <f aca="false">L81*L82</f>
        <v>0</v>
      </c>
      <c r="M84" s="71" t="n">
        <f aca="false">M81*M82</f>
        <v>0</v>
      </c>
      <c r="N84" s="71" t="n">
        <f aca="false">N81*N82</f>
        <v>0</v>
      </c>
      <c r="O84" s="71" t="n">
        <f aca="false">O81*O82</f>
        <v>0</v>
      </c>
      <c r="P84" s="71" t="n">
        <f aca="false">P81*P82</f>
        <v>0</v>
      </c>
      <c r="Q84" s="71" t="n">
        <f aca="false">Q81*Q82</f>
        <v>0</v>
      </c>
      <c r="R84" s="71" t="n">
        <f aca="false">R81*R82</f>
        <v>0</v>
      </c>
      <c r="S84" s="71" t="n">
        <f aca="false">S81*S82</f>
        <v>0</v>
      </c>
      <c r="T84" s="71" t="n">
        <f aca="false">T81*T82</f>
        <v>0</v>
      </c>
      <c r="U84" s="72" t="n">
        <f aca="false">U81*U82</f>
        <v>0</v>
      </c>
      <c r="V84" s="72" t="n">
        <f aca="false">V81*V82</f>
        <v>15.57</v>
      </c>
      <c r="W84" s="72" t="n">
        <f aca="false">W81*W82</f>
        <v>0</v>
      </c>
    </row>
    <row r="85" customFormat="false" ht="12.75" hidden="false" customHeight="false" outlineLevel="0" collapsed="false">
      <c r="A85" s="64" t="s">
        <v>84</v>
      </c>
      <c r="B85" s="73" t="n">
        <f aca="false">SUM(C84:V84)</f>
        <v>247.438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74" t="n">
        <v>15</v>
      </c>
      <c r="V85" s="81"/>
      <c r="W85" s="112"/>
    </row>
    <row r="86" customFormat="false" ht="12.75" hidden="false" customHeight="false" outlineLevel="0" collapsed="false">
      <c r="A86" s="32"/>
      <c r="B86" s="32" t="s">
        <v>85</v>
      </c>
      <c r="C86" s="32"/>
      <c r="D86" s="75" t="n">
        <f aca="false">B85/U85</f>
        <v>16.4959</v>
      </c>
      <c r="E86" s="75"/>
      <c r="F86" s="32"/>
      <c r="G86" s="32"/>
      <c r="H86" s="32"/>
      <c r="I86" s="32"/>
      <c r="J86" s="32"/>
      <c r="K86" s="32"/>
      <c r="L86" s="32"/>
      <c r="M86" s="76" t="s">
        <v>86</v>
      </c>
      <c r="N86" s="76"/>
      <c r="O86" s="76"/>
      <c r="P86" s="76"/>
      <c r="Q86" s="76"/>
      <c r="R86" s="76"/>
      <c r="S86" s="76"/>
      <c r="T86" s="76"/>
      <c r="U86" s="58"/>
      <c r="V86" s="113"/>
      <c r="W86" s="114"/>
    </row>
    <row r="87" customFormat="false" ht="12.75" hidden="false" customHeight="true" outlineLevel="0" collapsed="false">
      <c r="A87" s="78" t="s">
        <v>87</v>
      </c>
      <c r="B87" s="79" t="s">
        <v>117</v>
      </c>
      <c r="C87" s="40"/>
      <c r="D87" s="40"/>
      <c r="E87" s="40"/>
      <c r="F87" s="40"/>
      <c r="G87" s="40" t="n">
        <v>0.002</v>
      </c>
      <c r="H87" s="40"/>
      <c r="I87" s="41"/>
      <c r="J87" s="40"/>
      <c r="K87" s="40" t="n">
        <v>0.05</v>
      </c>
      <c r="L87" s="40" t="n">
        <v>0.006</v>
      </c>
      <c r="M87" s="40" t="n">
        <v>0.06</v>
      </c>
      <c r="N87" s="40" t="n">
        <v>0.01</v>
      </c>
      <c r="O87" s="40" t="n">
        <v>0.01</v>
      </c>
      <c r="P87" s="40" t="n">
        <v>0.06</v>
      </c>
      <c r="Q87" s="40"/>
      <c r="R87" s="40" t="n">
        <v>0.005</v>
      </c>
      <c r="S87" s="40" t="n">
        <v>0.02</v>
      </c>
      <c r="T87" s="40"/>
      <c r="U87" s="80"/>
      <c r="V87" s="80"/>
      <c r="W87" s="112"/>
    </row>
    <row r="88" customFormat="false" ht="12.75" hidden="false" customHeight="false" outlineLevel="0" collapsed="false">
      <c r="A88" s="78"/>
      <c r="B88" s="81" t="s">
        <v>118</v>
      </c>
      <c r="C88" s="46"/>
      <c r="D88" s="46"/>
      <c r="E88" s="46"/>
      <c r="F88" s="46"/>
      <c r="G88" s="46"/>
      <c r="H88" s="46"/>
      <c r="I88" s="47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82"/>
      <c r="V88" s="82"/>
      <c r="W88" s="114"/>
    </row>
    <row r="89" customFormat="false" ht="12.75" hidden="false" customHeight="false" outlineLevel="0" collapsed="false">
      <c r="A89" s="78"/>
      <c r="B89" s="81" t="s">
        <v>134</v>
      </c>
      <c r="C89" s="46" t="n">
        <v>0.08</v>
      </c>
      <c r="D89" s="46"/>
      <c r="E89" s="46"/>
      <c r="F89" s="46" t="n">
        <v>0.006</v>
      </c>
      <c r="G89" s="46" t="n">
        <v>0.002</v>
      </c>
      <c r="H89" s="46"/>
      <c r="I89" s="47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82"/>
      <c r="V89" s="82"/>
      <c r="W89" s="114"/>
    </row>
    <row r="90" customFormat="false" ht="12.75" hidden="false" customHeight="false" outlineLevel="0" collapsed="false">
      <c r="A90" s="78"/>
      <c r="B90" s="81" t="s">
        <v>135</v>
      </c>
      <c r="C90" s="46"/>
      <c r="D90" s="46"/>
      <c r="E90" s="46"/>
      <c r="F90" s="46"/>
      <c r="G90" s="46"/>
      <c r="H90" s="46"/>
      <c r="I90" s="47"/>
      <c r="J90" s="46"/>
      <c r="K90" s="46"/>
      <c r="L90" s="46" t="n">
        <v>0.006</v>
      </c>
      <c r="M90" s="46"/>
      <c r="N90" s="46" t="n">
        <v>0.01</v>
      </c>
      <c r="O90" s="46" t="n">
        <v>0.01</v>
      </c>
      <c r="P90" s="46" t="n">
        <v>0.08</v>
      </c>
      <c r="Q90" s="46"/>
      <c r="R90" s="46" t="n">
        <v>0.005</v>
      </c>
      <c r="S90" s="46"/>
      <c r="T90" s="46" t="n">
        <v>0.004</v>
      </c>
      <c r="U90" s="82"/>
      <c r="V90" s="82"/>
      <c r="W90" s="114"/>
      <c r="X90" s="0" t="n">
        <f aca="false">0.8/50</f>
        <v>0.016</v>
      </c>
    </row>
    <row r="91" customFormat="false" ht="12.75" hidden="false" customHeight="false" outlineLevel="0" collapsed="false">
      <c r="A91" s="78"/>
      <c r="B91" s="81" t="s">
        <v>94</v>
      </c>
      <c r="C91" s="46"/>
      <c r="D91" s="46"/>
      <c r="E91" s="46" t="n">
        <v>0.012</v>
      </c>
      <c r="F91" s="46"/>
      <c r="G91" s="46"/>
      <c r="H91" s="46"/>
      <c r="I91" s="47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82" t="n">
        <v>0.015</v>
      </c>
      <c r="V91" s="82"/>
      <c r="W91" s="114"/>
    </row>
    <row r="92" customFormat="false" ht="12.75" hidden="false" customHeight="false" outlineLevel="0" collapsed="false">
      <c r="A92" s="78"/>
      <c r="B92" s="81" t="s">
        <v>95</v>
      </c>
      <c r="C92" s="46"/>
      <c r="D92" s="46"/>
      <c r="E92" s="46"/>
      <c r="F92" s="46"/>
      <c r="G92" s="46"/>
      <c r="H92" s="46"/>
      <c r="I92" s="47" t="n">
        <v>0.09</v>
      </c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82"/>
      <c r="V92" s="82"/>
      <c r="W92" s="115"/>
    </row>
    <row r="93" customFormat="false" ht="12.75" hidden="false" customHeight="false" outlineLevel="0" collapsed="false">
      <c r="A93" s="36" t="s">
        <v>81</v>
      </c>
      <c r="B93" s="36"/>
      <c r="C93" s="65" t="n">
        <f aca="false">SUM(C87:C92)</f>
        <v>0.08</v>
      </c>
      <c r="D93" s="66" t="n">
        <f aca="false">SUM(D87:D92)</f>
        <v>0</v>
      </c>
      <c r="E93" s="66" t="n">
        <f aca="false">SUM(E87:E92)</f>
        <v>0.012</v>
      </c>
      <c r="F93" s="66" t="n">
        <f aca="false">SUM(F87:F92)</f>
        <v>0.006</v>
      </c>
      <c r="G93" s="65" t="n">
        <f aca="false">SUM(G87:G92)</f>
        <v>0.004</v>
      </c>
      <c r="H93" s="65" t="n">
        <f aca="false">SUM(H87:H92)</f>
        <v>0</v>
      </c>
      <c r="I93" s="66" t="n">
        <f aca="false">SUM(I87:I92)</f>
        <v>0.09</v>
      </c>
      <c r="J93" s="67" t="n">
        <f aca="false">SUM(J87:J92)</f>
        <v>0</v>
      </c>
      <c r="K93" s="65" t="n">
        <f aca="false">SUM(K87:K92)</f>
        <v>0.05</v>
      </c>
      <c r="L93" s="66" t="n">
        <f aca="false">SUM(L87:L92)</f>
        <v>0.012</v>
      </c>
      <c r="M93" s="65" t="n">
        <f aca="false">SUM(M87:M92)</f>
        <v>0.06</v>
      </c>
      <c r="N93" s="65" t="n">
        <f aca="false">SUM(N87:N92)</f>
        <v>0.02</v>
      </c>
      <c r="O93" s="66" t="n">
        <f aca="false">SUM(O87:O92)</f>
        <v>0.02</v>
      </c>
      <c r="P93" s="66" t="n">
        <f aca="false">SUM(P87:P92)</f>
        <v>0.14</v>
      </c>
      <c r="Q93" s="65" t="n">
        <f aca="false">SUM(Q87:Q92)</f>
        <v>0</v>
      </c>
      <c r="R93" s="65" t="n">
        <f aca="false">SUM(R87:R92)</f>
        <v>0.01</v>
      </c>
      <c r="S93" s="65" t="n">
        <f aca="false">SUM(S87:S92)</f>
        <v>0.02</v>
      </c>
      <c r="T93" s="65" t="n">
        <f aca="false">SUM(T87:T92)</f>
        <v>0.004</v>
      </c>
      <c r="U93" s="65" t="n">
        <f aca="false">SUM(U87:U92)</f>
        <v>0.015</v>
      </c>
      <c r="V93" s="68" t="n">
        <f aca="false">SUM(V87:V92)</f>
        <v>0</v>
      </c>
      <c r="W93" s="68" t="n">
        <f aca="false">SUM(W87:W92)</f>
        <v>0</v>
      </c>
      <c r="X93" s="89"/>
      <c r="Y93" s="49"/>
      <c r="Z93" s="49"/>
      <c r="AA93" s="49"/>
      <c r="AB93" s="49"/>
      <c r="AC93" s="49"/>
      <c r="AD93" s="49"/>
      <c r="AE93" s="116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30"/>
    </row>
    <row r="94" customFormat="false" ht="12.75" hidden="false" customHeight="false" outlineLevel="0" collapsed="false">
      <c r="A94" s="64" t="s">
        <v>82</v>
      </c>
      <c r="B94" s="64"/>
      <c r="C94" s="65" t="n">
        <f aca="false">C93*U99</f>
        <v>2.4</v>
      </c>
      <c r="D94" s="65" t="n">
        <f aca="false">D93*U99</f>
        <v>0</v>
      </c>
      <c r="E94" s="65" t="n">
        <f aca="false">E93*U99</f>
        <v>0.36</v>
      </c>
      <c r="F94" s="65" t="n">
        <f aca="false">F93*U99</f>
        <v>0.18</v>
      </c>
      <c r="G94" s="65" t="n">
        <f aca="false">G93*U99</f>
        <v>0.12</v>
      </c>
      <c r="H94" s="65" t="n">
        <f aca="false">H93*U99</f>
        <v>0</v>
      </c>
      <c r="I94" s="66" t="n">
        <f aca="false">I93*U99</f>
        <v>2.7</v>
      </c>
      <c r="J94" s="67" t="n">
        <f aca="false">J93*U99</f>
        <v>0</v>
      </c>
      <c r="K94" s="65" t="n">
        <f aca="false">K93*U99</f>
        <v>1.5</v>
      </c>
      <c r="L94" s="65" t="n">
        <f aca="false">L93*U99</f>
        <v>0.36</v>
      </c>
      <c r="M94" s="65" t="n">
        <f aca="false">M93*U99</f>
        <v>1.8</v>
      </c>
      <c r="N94" s="65" t="n">
        <f aca="false">N93*U99</f>
        <v>0.6</v>
      </c>
      <c r="O94" s="66" t="n">
        <f aca="false">O93*U99</f>
        <v>0.6</v>
      </c>
      <c r="P94" s="66" t="n">
        <f aca="false">P93*U99</f>
        <v>4.2</v>
      </c>
      <c r="Q94" s="65" t="n">
        <f aca="false">Q93*U99</f>
        <v>0</v>
      </c>
      <c r="R94" s="65" t="n">
        <f aca="false">R93*U99</f>
        <v>0.3</v>
      </c>
      <c r="S94" s="65" t="n">
        <f aca="false">S93*U99</f>
        <v>0.6</v>
      </c>
      <c r="T94" s="65" t="n">
        <f aca="false">T93*U99</f>
        <v>0.12</v>
      </c>
      <c r="U94" s="84" t="n">
        <f aca="false">U93*U99</f>
        <v>0.45</v>
      </c>
      <c r="V94" s="84" t="n">
        <f aca="false">V93*U99</f>
        <v>0</v>
      </c>
      <c r="W94" s="84" t="n">
        <f aca="false">W93*V99</f>
        <v>0</v>
      </c>
    </row>
    <row r="95" customFormat="false" ht="12.75" hidden="false" customHeight="false" outlineLevel="0" collapsed="false">
      <c r="A95" s="64" t="s">
        <v>75</v>
      </c>
      <c r="B95" s="64"/>
      <c r="C95" s="69" t="n">
        <v>20</v>
      </c>
      <c r="D95" s="69" t="n">
        <v>154</v>
      </c>
      <c r="E95" s="69" t="n">
        <v>35.1</v>
      </c>
      <c r="F95" s="69" t="n">
        <v>243</v>
      </c>
      <c r="G95" s="69" t="n">
        <v>9.75</v>
      </c>
      <c r="H95" s="69" t="n">
        <v>364</v>
      </c>
      <c r="I95" s="69" t="n">
        <v>40</v>
      </c>
      <c r="J95" s="69" t="n">
        <v>78</v>
      </c>
      <c r="K95" s="69" t="n">
        <v>12</v>
      </c>
      <c r="L95" s="69" t="n">
        <v>65</v>
      </c>
      <c r="M95" s="69" t="n">
        <v>17.7</v>
      </c>
      <c r="N95" s="69" t="n">
        <v>14</v>
      </c>
      <c r="O95" s="69" t="n">
        <v>19</v>
      </c>
      <c r="P95" s="69" t="n">
        <v>95.65</v>
      </c>
      <c r="Q95" s="69" t="n">
        <v>71.5</v>
      </c>
      <c r="R95" s="69" t="n">
        <v>72</v>
      </c>
      <c r="S95" s="69" t="n">
        <v>10</v>
      </c>
      <c r="T95" s="69" t="n">
        <v>26</v>
      </c>
      <c r="U95" s="70" t="n">
        <v>72</v>
      </c>
      <c r="V95" s="70" t="n">
        <v>34.6</v>
      </c>
      <c r="W95" s="111" t="n">
        <v>283</v>
      </c>
    </row>
    <row r="96" customFormat="false" ht="12.75" hidden="false" customHeight="false" outlineLevel="0" collapsed="false">
      <c r="A96" s="64" t="s">
        <v>83</v>
      </c>
      <c r="B96" s="64"/>
      <c r="C96" s="71" t="n">
        <f aca="false">C94*C95</f>
        <v>48</v>
      </c>
      <c r="D96" s="71" t="n">
        <f aca="false">D94*D95</f>
        <v>0</v>
      </c>
      <c r="E96" s="71" t="n">
        <f aca="false">E94*E95</f>
        <v>12.636</v>
      </c>
      <c r="F96" s="71" t="n">
        <f aca="false">F94*F95</f>
        <v>43.74</v>
      </c>
      <c r="G96" s="71" t="n">
        <f aca="false">G94*G95</f>
        <v>1.17</v>
      </c>
      <c r="H96" s="71" t="n">
        <f aca="false">H94*H95</f>
        <v>0</v>
      </c>
      <c r="I96" s="71" t="n">
        <f aca="false">I94*I95</f>
        <v>108</v>
      </c>
      <c r="J96" s="71" t="n">
        <f aca="false">J94*J95</f>
        <v>0</v>
      </c>
      <c r="K96" s="71" t="n">
        <f aca="false">K94*K95</f>
        <v>18</v>
      </c>
      <c r="L96" s="71" t="n">
        <f aca="false">L94*L95</f>
        <v>23.4</v>
      </c>
      <c r="M96" s="71" t="n">
        <f aca="false">M94*M95</f>
        <v>31.86</v>
      </c>
      <c r="N96" s="69" t="n">
        <f aca="false">N94*N95</f>
        <v>8.4</v>
      </c>
      <c r="O96" s="69" t="n">
        <f aca="false">O94*O95</f>
        <v>11.4</v>
      </c>
      <c r="P96" s="71" t="n">
        <f aca="false">P94*P95</f>
        <v>401.73</v>
      </c>
      <c r="Q96" s="71" t="n">
        <f aca="false">Q94*Q95</f>
        <v>0</v>
      </c>
      <c r="R96" s="71" t="n">
        <f aca="false">R94*R95</f>
        <v>21.6</v>
      </c>
      <c r="S96" s="71" t="n">
        <f aca="false">S94*S95</f>
        <v>6</v>
      </c>
      <c r="T96" s="71" t="n">
        <f aca="false">T94*T95</f>
        <v>3.12</v>
      </c>
      <c r="U96" s="72" t="n">
        <f aca="false">U94*U95</f>
        <v>32.4</v>
      </c>
      <c r="V96" s="72" t="n">
        <f aca="false">V94*V95</f>
        <v>0</v>
      </c>
      <c r="W96" s="72" t="n">
        <f aca="false">W94*W95</f>
        <v>0</v>
      </c>
    </row>
    <row r="97" customFormat="false" ht="12.75" hidden="false" customHeight="false" outlineLevel="0" collapsed="false">
      <c r="A97" s="64"/>
      <c r="B97" s="64" t="s">
        <v>119</v>
      </c>
      <c r="C97" s="71" t="n">
        <f aca="false">C93*C95</f>
        <v>1.6</v>
      </c>
      <c r="D97" s="71" t="n">
        <f aca="false">D93*D95</f>
        <v>0</v>
      </c>
      <c r="E97" s="71" t="n">
        <f aca="false">E93*E95</f>
        <v>0.4212</v>
      </c>
      <c r="F97" s="71" t="n">
        <f aca="false">F93*F95</f>
        <v>1.458</v>
      </c>
      <c r="G97" s="71" t="n">
        <f aca="false">G93*G95</f>
        <v>0.039</v>
      </c>
      <c r="H97" s="71" t="n">
        <f aca="false">H93*H95</f>
        <v>0</v>
      </c>
      <c r="I97" s="71" t="n">
        <f aca="false">I93*I95</f>
        <v>3.6</v>
      </c>
      <c r="J97" s="71" t="n">
        <f aca="false">J93*J95</f>
        <v>0</v>
      </c>
      <c r="K97" s="71" t="n">
        <f aca="false">K93*K95</f>
        <v>0.6</v>
      </c>
      <c r="L97" s="71" t="n">
        <f aca="false">L93*L95</f>
        <v>0.78</v>
      </c>
      <c r="M97" s="71" t="n">
        <f aca="false">M93*M95</f>
        <v>1.062</v>
      </c>
      <c r="N97" s="71" t="n">
        <f aca="false">N93*N95</f>
        <v>0.28</v>
      </c>
      <c r="O97" s="71" t="n">
        <f aca="false">O93*O95</f>
        <v>0.38</v>
      </c>
      <c r="P97" s="71" t="n">
        <f aca="false">P93*P95</f>
        <v>13.391</v>
      </c>
      <c r="Q97" s="71" t="n">
        <f aca="false">Q93*Q95</f>
        <v>0</v>
      </c>
      <c r="R97" s="71" t="n">
        <f aca="false">R93*R95</f>
        <v>0.72</v>
      </c>
      <c r="S97" s="71" t="n">
        <f aca="false">S93*S95</f>
        <v>0.2</v>
      </c>
      <c r="T97" s="71" t="n">
        <f aca="false">T93*T95</f>
        <v>0.104</v>
      </c>
      <c r="U97" s="71" t="n">
        <f aca="false">U93*U95</f>
        <v>1.08</v>
      </c>
      <c r="V97" s="72" t="n">
        <f aca="false">V93*V95</f>
        <v>0</v>
      </c>
      <c r="W97" s="72" t="n">
        <f aca="false">W93*W95</f>
        <v>0</v>
      </c>
    </row>
    <row r="98" customFormat="false" ht="12.75" hidden="false" customHeight="false" outlineLevel="0" collapsed="false">
      <c r="A98" s="64" t="s">
        <v>84</v>
      </c>
      <c r="B98" s="85" t="n">
        <f aca="false">SUM(C96:W96)</f>
        <v>771.45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117"/>
    </row>
    <row r="99" customFormat="false" ht="12.75" hidden="false" customHeight="false" outlineLevel="0" collapsed="false">
      <c r="A99" s="32"/>
      <c r="B99" s="32" t="s">
        <v>85</v>
      </c>
      <c r="C99" s="32"/>
      <c r="D99" s="75" t="n">
        <f aca="false">B98/U99</f>
        <v>25.7152</v>
      </c>
      <c r="E99" s="75"/>
      <c r="F99" s="32"/>
      <c r="G99" s="32"/>
      <c r="H99" s="32"/>
      <c r="I99" s="32"/>
      <c r="J99" s="32"/>
      <c r="K99" s="32"/>
      <c r="L99" s="32"/>
      <c r="M99" s="76" t="s">
        <v>86</v>
      </c>
      <c r="N99" s="76"/>
      <c r="O99" s="76"/>
      <c r="P99" s="76"/>
      <c r="Q99" s="76"/>
      <c r="R99" s="76"/>
      <c r="S99" s="76"/>
      <c r="T99" s="76"/>
      <c r="U99" s="86" t="n">
        <v>30</v>
      </c>
      <c r="V99" s="58"/>
      <c r="W99" s="117"/>
    </row>
    <row r="100" customFormat="false" ht="12.75" hidden="false" customHeight="true" outlineLevel="0" collapsed="false">
      <c r="A100" s="87" t="s">
        <v>97</v>
      </c>
      <c r="B100" s="88" t="s">
        <v>136</v>
      </c>
      <c r="C100" s="40"/>
      <c r="D100" s="40" t="n">
        <v>0.01</v>
      </c>
      <c r="E100" s="40" t="n">
        <v>0.012</v>
      </c>
      <c r="F100" s="40"/>
      <c r="G100" s="40"/>
      <c r="H100" s="40"/>
      <c r="I100" s="41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80"/>
      <c r="V100" s="40"/>
      <c r="W100" s="118" t="n">
        <v>0.001</v>
      </c>
    </row>
    <row r="101" customFormat="false" ht="12.75" hidden="false" customHeight="false" outlineLevel="0" collapsed="false">
      <c r="A101" s="87"/>
      <c r="B101" s="89" t="s">
        <v>108</v>
      </c>
      <c r="C101" s="60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  <c r="O101" s="60"/>
      <c r="P101" s="60"/>
      <c r="Q101" s="60" t="n">
        <v>0.04</v>
      </c>
      <c r="R101" s="60"/>
      <c r="S101" s="60"/>
      <c r="T101" s="60"/>
      <c r="U101" s="63"/>
      <c r="V101" s="60"/>
      <c r="W101" s="115"/>
    </row>
    <row r="102" customFormat="false" ht="12.75" hidden="false" customHeight="false" outlineLevel="0" collapsed="false">
      <c r="A102" s="87"/>
      <c r="B102" s="64" t="s">
        <v>98</v>
      </c>
      <c r="C102" s="65" t="n">
        <f aca="false">SUM(C100:C101)*U105</f>
        <v>0</v>
      </c>
      <c r="D102" s="65" t="n">
        <f aca="false">SUM(D100:D101)*U105</f>
        <v>0.25</v>
      </c>
      <c r="E102" s="65" t="n">
        <f aca="false">SUM(E100:E101)*U105</f>
        <v>0.3</v>
      </c>
      <c r="F102" s="65" t="n">
        <f aca="false">SUM(F100:F101)*U105</f>
        <v>0</v>
      </c>
      <c r="G102" s="65" t="n">
        <f aca="false">SUM(G100:G101)*U105</f>
        <v>0</v>
      </c>
      <c r="H102" s="65" t="n">
        <f aca="false">SUM(H100:H101)*U105</f>
        <v>0</v>
      </c>
      <c r="I102" s="65" t="n">
        <f aca="false">SUM(I100:I101)*U105</f>
        <v>0</v>
      </c>
      <c r="J102" s="65" t="n">
        <f aca="false">SUM(J100:J101)*U105</f>
        <v>0</v>
      </c>
      <c r="K102" s="65" t="n">
        <f aca="false">SUM(K100:K101)*U105</f>
        <v>0</v>
      </c>
      <c r="L102" s="65" t="n">
        <f aca="false">SUM(L100:L101)*U105</f>
        <v>0</v>
      </c>
      <c r="M102" s="65" t="n">
        <f aca="false">SUM(M100:M101)*U105</f>
        <v>0</v>
      </c>
      <c r="N102" s="65" t="n">
        <f aca="false">SUM(N100:N101)*U105</f>
        <v>0</v>
      </c>
      <c r="O102" s="65" t="n">
        <f aca="false">SUM(O100:O101)*U105</f>
        <v>0</v>
      </c>
      <c r="P102" s="65" t="n">
        <f aca="false">SUM(P100:P101)*U105</f>
        <v>0</v>
      </c>
      <c r="Q102" s="65" t="n">
        <f aca="false">SUM(Q100:Q101)*U105</f>
        <v>1</v>
      </c>
      <c r="R102" s="65" t="n">
        <f aca="false">SUM(R100:R101)*U105</f>
        <v>0</v>
      </c>
      <c r="S102" s="65" t="n">
        <f aca="false">SUM(S100:S101)*U105</f>
        <v>0</v>
      </c>
      <c r="T102" s="65" t="n">
        <f aca="false">SUM(T100:T101)*U105</f>
        <v>0</v>
      </c>
      <c r="U102" s="65" t="n">
        <f aca="false">SUM(U100:U101)*U105</f>
        <v>0</v>
      </c>
      <c r="V102" s="65" t="n">
        <f aca="false">SUM(V100:V101)*U105</f>
        <v>0</v>
      </c>
      <c r="W102" s="65" t="n">
        <f aca="false">SUM(W100:W101)*U105</f>
        <v>0.025</v>
      </c>
    </row>
    <row r="103" customFormat="false" ht="12.75" hidden="false" customHeight="false" outlineLevel="0" collapsed="false">
      <c r="A103" s="87"/>
      <c r="B103" s="90" t="s">
        <v>75</v>
      </c>
      <c r="C103" s="69" t="n">
        <v>20</v>
      </c>
      <c r="D103" s="69" t="n">
        <v>154</v>
      </c>
      <c r="E103" s="69" t="n">
        <v>35.1</v>
      </c>
      <c r="F103" s="69" t="n">
        <v>243</v>
      </c>
      <c r="G103" s="69" t="n">
        <v>9.75</v>
      </c>
      <c r="H103" s="69" t="n">
        <v>364</v>
      </c>
      <c r="I103" s="69" t="n">
        <v>40</v>
      </c>
      <c r="J103" s="69" t="n">
        <v>78</v>
      </c>
      <c r="K103" s="69" t="n">
        <v>12</v>
      </c>
      <c r="L103" s="69" t="n">
        <v>65</v>
      </c>
      <c r="M103" s="69" t="n">
        <v>17.7</v>
      </c>
      <c r="N103" s="69" t="n">
        <v>14</v>
      </c>
      <c r="O103" s="69" t="n">
        <v>19</v>
      </c>
      <c r="P103" s="69" t="n">
        <v>95.65</v>
      </c>
      <c r="Q103" s="69" t="n">
        <v>71.5</v>
      </c>
      <c r="R103" s="69" t="n">
        <v>72</v>
      </c>
      <c r="S103" s="69" t="n">
        <v>10</v>
      </c>
      <c r="T103" s="69" t="n">
        <v>26</v>
      </c>
      <c r="U103" s="70" t="n">
        <v>72</v>
      </c>
      <c r="V103" s="70" t="n">
        <v>34.6</v>
      </c>
      <c r="W103" s="111" t="n">
        <v>283</v>
      </c>
    </row>
    <row r="104" customFormat="false" ht="12.75" hidden="false" customHeight="false" outlineLevel="0" collapsed="false">
      <c r="A104" s="87"/>
      <c r="B104" s="90" t="s">
        <v>76</v>
      </c>
      <c r="C104" s="71" t="n">
        <f aca="false">C102*C103</f>
        <v>0</v>
      </c>
      <c r="D104" s="71" t="n">
        <f aca="false">D102*D103</f>
        <v>38.5</v>
      </c>
      <c r="E104" s="71" t="n">
        <f aca="false">E102*E103</f>
        <v>10.53</v>
      </c>
      <c r="F104" s="71" t="n">
        <f aca="false">F102*F103</f>
        <v>0</v>
      </c>
      <c r="G104" s="71" t="n">
        <f aca="false">G102*G103</f>
        <v>0</v>
      </c>
      <c r="H104" s="71" t="n">
        <f aca="false">H102*H103</f>
        <v>0</v>
      </c>
      <c r="I104" s="71" t="n">
        <f aca="false">I102*I103</f>
        <v>0</v>
      </c>
      <c r="J104" s="71" t="n">
        <f aca="false">J102*J103</f>
        <v>0</v>
      </c>
      <c r="K104" s="71" t="n">
        <f aca="false">K102*K103</f>
        <v>0</v>
      </c>
      <c r="L104" s="71" t="n">
        <f aca="false">L102*L103</f>
        <v>0</v>
      </c>
      <c r="M104" s="71" t="n">
        <f aca="false">M102*M103</f>
        <v>0</v>
      </c>
      <c r="N104" s="71" t="n">
        <f aca="false">N102*N103</f>
        <v>0</v>
      </c>
      <c r="O104" s="71" t="n">
        <f aca="false">O102*O103</f>
        <v>0</v>
      </c>
      <c r="P104" s="71" t="n">
        <f aca="false">P102*P103</f>
        <v>0</v>
      </c>
      <c r="Q104" s="71" t="n">
        <f aca="false">Q102*Q103</f>
        <v>71.5</v>
      </c>
      <c r="R104" s="71" t="n">
        <f aca="false">R102*R103</f>
        <v>0</v>
      </c>
      <c r="S104" s="71" t="n">
        <f aca="false">S102*S103</f>
        <v>0</v>
      </c>
      <c r="T104" s="71" t="n">
        <f aca="false">T102*T103</f>
        <v>0</v>
      </c>
      <c r="U104" s="71" t="n">
        <f aca="false">U102*U103</f>
        <v>0</v>
      </c>
      <c r="V104" s="71" t="n">
        <f aca="false">V102*V103</f>
        <v>0</v>
      </c>
      <c r="W104" s="71" t="n">
        <f aca="false">W102*W103</f>
        <v>7.075</v>
      </c>
    </row>
    <row r="105" customFormat="false" ht="12.75" hidden="false" customHeight="false" outlineLevel="0" collapsed="false">
      <c r="A105" s="87"/>
      <c r="B105" s="90" t="s">
        <v>99</v>
      </c>
      <c r="C105" s="91" t="n">
        <f aca="false">SUM(C104:W104)</f>
        <v>127.605</v>
      </c>
      <c r="D105" s="49"/>
      <c r="E105" s="49" t="s">
        <v>100</v>
      </c>
      <c r="F105" s="49"/>
      <c r="G105" s="49"/>
      <c r="H105" s="49"/>
      <c r="I105" s="116"/>
      <c r="J105" s="119" t="n">
        <f aca="false">C105/U105</f>
        <v>5.1042</v>
      </c>
      <c r="K105" s="49"/>
      <c r="L105" s="49"/>
      <c r="M105" s="49"/>
      <c r="N105" s="49"/>
      <c r="O105" s="49"/>
      <c r="P105" s="49" t="s">
        <v>86</v>
      </c>
      <c r="Q105" s="49"/>
      <c r="R105" s="49"/>
      <c r="S105" s="49"/>
      <c r="T105" s="49"/>
      <c r="U105" s="56" t="n">
        <v>25</v>
      </c>
      <c r="V105" s="49"/>
      <c r="W105" s="117"/>
    </row>
    <row r="106" customFormat="false" ht="12.75" hidden="false" customHeight="false" outlineLevel="0" collapsed="false">
      <c r="A106" s="90" t="s">
        <v>101</v>
      </c>
      <c r="B106" s="93"/>
      <c r="C106" s="65" t="n">
        <f aca="false">C81+C94+C102</f>
        <v>2.4</v>
      </c>
      <c r="D106" s="65" t="n">
        <f aca="false">D81+D94+D102</f>
        <v>1.15</v>
      </c>
      <c r="E106" s="65" t="n">
        <f aca="false">E81+E94+E102</f>
        <v>1.02</v>
      </c>
      <c r="F106" s="65" t="n">
        <f aca="false">F81+F94+F102</f>
        <v>0.27</v>
      </c>
      <c r="G106" s="65" t="n">
        <f aca="false">G81+G94+G102</f>
        <v>0.15</v>
      </c>
      <c r="H106" s="65" t="n">
        <f aca="false">H81+H94+H102</f>
        <v>0.03</v>
      </c>
      <c r="I106" s="65" t="n">
        <f aca="false">I81+I94+I102</f>
        <v>3.45</v>
      </c>
      <c r="J106" s="65" t="n">
        <f aca="false">J81+J94+J102</f>
        <v>0.225</v>
      </c>
      <c r="K106" s="65" t="n">
        <f aca="false">K81+K94+K102</f>
        <v>1.5</v>
      </c>
      <c r="L106" s="65" t="n">
        <f aca="false">L81+L94+L102</f>
        <v>0.36</v>
      </c>
      <c r="M106" s="65" t="n">
        <f aca="false">M81+M94+M102</f>
        <v>1.8</v>
      </c>
      <c r="N106" s="65" t="n">
        <f aca="false">N81+N94+N102</f>
        <v>0.6</v>
      </c>
      <c r="O106" s="65" t="n">
        <f aca="false">O81+O94+O102</f>
        <v>0.6</v>
      </c>
      <c r="P106" s="65" t="n">
        <f aca="false">P81+P94+P102</f>
        <v>4.2</v>
      </c>
      <c r="Q106" s="65" t="n">
        <f aca="false">Q81+Q94+Q102</f>
        <v>1</v>
      </c>
      <c r="R106" s="65" t="n">
        <f aca="false">R81+R94+R102</f>
        <v>0.3</v>
      </c>
      <c r="S106" s="65" t="n">
        <f aca="false">S81+S94+S102</f>
        <v>0.6</v>
      </c>
      <c r="T106" s="65" t="n">
        <f aca="false">T81+T94+T102</f>
        <v>0.12</v>
      </c>
      <c r="U106" s="65" t="n">
        <f aca="false">U81+U94+U102</f>
        <v>0.45</v>
      </c>
      <c r="V106" s="65" t="n">
        <f aca="false">V81+V94+V102</f>
        <v>0.45</v>
      </c>
      <c r="W106" s="65" t="n">
        <f aca="false">W81+W94+W102</f>
        <v>0.025</v>
      </c>
    </row>
    <row r="107" customFormat="false" ht="12.75" hidden="false" customHeight="false" outlineLevel="0" collapsed="false">
      <c r="A107" s="32"/>
      <c r="B107" s="32" t="s">
        <v>137</v>
      </c>
      <c r="C107" s="94" t="n">
        <f aca="false">B85+B98+C105</f>
        <v>1146.4995</v>
      </c>
      <c r="D107" s="104"/>
      <c r="E107" s="49"/>
      <c r="F107" s="49"/>
      <c r="G107" s="49"/>
      <c r="H107" s="49"/>
      <c r="I107" s="92"/>
      <c r="J107" s="32"/>
      <c r="K107" s="32"/>
      <c r="L107" s="32"/>
      <c r="M107" s="106"/>
      <c r="N107" s="106"/>
      <c r="O107" s="106"/>
      <c r="P107" s="106"/>
      <c r="Q107" s="106"/>
      <c r="R107" s="106"/>
      <c r="S107" s="106"/>
      <c r="T107" s="106"/>
      <c r="U107" s="58"/>
      <c r="V107" s="58"/>
    </row>
    <row r="108" customFormat="false" ht="12.75" hidden="false" customHeight="false" outlineLevel="0" collapsed="false">
      <c r="A108" s="32" t="s">
        <v>10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 t="s">
        <v>103</v>
      </c>
      <c r="N108" s="32"/>
      <c r="O108" s="32"/>
      <c r="P108" s="32"/>
      <c r="Q108" s="32" t="s">
        <v>104</v>
      </c>
      <c r="R108" s="32"/>
      <c r="S108" s="32"/>
      <c r="T108" s="32"/>
      <c r="U108" s="32"/>
      <c r="V108" s="32"/>
    </row>
    <row r="109" customFormat="false" ht="12.75" hidden="false" customHeight="false" outlineLevel="0" collapsed="false">
      <c r="A109" s="31" t="s">
        <v>49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3.5" hidden="false" customHeight="true" outlineLevel="0" collapsed="false">
      <c r="A110" s="32" t="n">
        <v>5</v>
      </c>
      <c r="B110" s="32" t="s">
        <v>50</v>
      </c>
      <c r="C110" s="32" t="n">
        <v>2013</v>
      </c>
      <c r="D110" s="33"/>
      <c r="E110" s="33"/>
      <c r="F110" s="33"/>
      <c r="G110" s="33"/>
      <c r="H110" s="33"/>
      <c r="I110" s="33"/>
      <c r="J110" s="34" t="s">
        <v>51</v>
      </c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</row>
    <row r="111" customFormat="false" ht="39" hidden="false" customHeight="true" outlineLevel="0" collapsed="false">
      <c r="A111" s="35"/>
      <c r="B111" s="36" t="s">
        <v>52</v>
      </c>
      <c r="C111" s="35" t="s">
        <v>138</v>
      </c>
      <c r="D111" s="35" t="s">
        <v>96</v>
      </c>
      <c r="E111" s="35" t="s">
        <v>33</v>
      </c>
      <c r="F111" s="35" t="s">
        <v>25</v>
      </c>
      <c r="G111" s="35" t="s">
        <v>36</v>
      </c>
      <c r="H111" s="35" t="s">
        <v>106</v>
      </c>
      <c r="I111" s="35" t="s">
        <v>55</v>
      </c>
      <c r="J111" s="35" t="s">
        <v>68</v>
      </c>
      <c r="K111" s="35" t="s">
        <v>63</v>
      </c>
      <c r="L111" s="35" t="s">
        <v>58</v>
      </c>
      <c r="M111" s="35" t="s">
        <v>59</v>
      </c>
      <c r="N111" s="35" t="s">
        <v>60</v>
      </c>
      <c r="O111" s="35" t="s">
        <v>61</v>
      </c>
      <c r="P111" s="35" t="s">
        <v>62</v>
      </c>
      <c r="Q111" s="35" t="s">
        <v>56</v>
      </c>
      <c r="R111" s="35" t="s">
        <v>64</v>
      </c>
      <c r="S111" s="35" t="s">
        <v>112</v>
      </c>
      <c r="T111" s="35" t="s">
        <v>130</v>
      </c>
      <c r="U111" s="37" t="s">
        <v>139</v>
      </c>
      <c r="V111" s="35" t="s">
        <v>140</v>
      </c>
    </row>
    <row r="112" customFormat="false" ht="12.75" hidden="false" customHeight="false" outlineLevel="0" collapsed="false">
      <c r="A112" s="38" t="s">
        <v>69</v>
      </c>
      <c r="B112" s="39" t="s">
        <v>141</v>
      </c>
      <c r="C112" s="40"/>
      <c r="D112" s="40" t="n">
        <v>0.03</v>
      </c>
      <c r="E112" s="40" t="n">
        <v>0.012</v>
      </c>
      <c r="F112" s="40" t="n">
        <v>0.006</v>
      </c>
      <c r="G112" s="40" t="n">
        <v>0.002</v>
      </c>
      <c r="H112" s="40"/>
      <c r="I112" s="41"/>
      <c r="J112" s="40"/>
      <c r="K112" s="42"/>
      <c r="L112" s="40"/>
      <c r="M112" s="40"/>
      <c r="N112" s="40"/>
      <c r="O112" s="40"/>
      <c r="P112" s="40"/>
      <c r="Q112" s="40"/>
      <c r="R112" s="40"/>
      <c r="S112" s="40"/>
      <c r="T112" s="40"/>
      <c r="U112" s="43"/>
      <c r="V112" s="40" t="n">
        <v>0.05</v>
      </c>
    </row>
    <row r="113" customFormat="false" ht="12.75" hidden="false" customHeight="false" outlineLevel="0" collapsed="false">
      <c r="A113" s="38"/>
      <c r="B113" s="45" t="s">
        <v>72</v>
      </c>
      <c r="C113" s="46"/>
      <c r="D113" s="46"/>
      <c r="E113" s="46"/>
      <c r="F113" s="46"/>
      <c r="G113" s="46"/>
      <c r="H113" s="46"/>
      <c r="I113" s="47"/>
      <c r="J113" s="46"/>
      <c r="K113" s="48"/>
      <c r="L113" s="46"/>
      <c r="M113" s="46"/>
      <c r="N113" s="46"/>
      <c r="O113" s="46"/>
      <c r="P113" s="46"/>
      <c r="Q113" s="46"/>
      <c r="R113" s="46"/>
      <c r="S113" s="46"/>
      <c r="T113" s="46"/>
      <c r="U113" s="49"/>
      <c r="V113" s="46"/>
    </row>
    <row r="114" customFormat="false" ht="12.75" hidden="false" customHeight="false" outlineLevel="0" collapsed="false">
      <c r="A114" s="38"/>
      <c r="B114" s="45" t="s">
        <v>73</v>
      </c>
      <c r="C114" s="46"/>
      <c r="D114" s="46"/>
      <c r="E114" s="46"/>
      <c r="F114" s="46"/>
      <c r="G114" s="46"/>
      <c r="H114" s="46"/>
      <c r="I114" s="47"/>
      <c r="J114" s="46"/>
      <c r="K114" s="48"/>
      <c r="L114" s="46"/>
      <c r="M114" s="46"/>
      <c r="N114" s="46"/>
      <c r="O114" s="46"/>
      <c r="P114" s="46"/>
      <c r="Q114" s="46"/>
      <c r="R114" s="46"/>
      <c r="S114" s="46"/>
      <c r="T114" s="46"/>
      <c r="U114" s="49"/>
      <c r="V114" s="46"/>
    </row>
    <row r="115" customFormat="false" ht="12.75" hidden="false" customHeight="false" outlineLevel="0" collapsed="false">
      <c r="A115" s="38"/>
      <c r="B115" s="45" t="s">
        <v>142</v>
      </c>
      <c r="C115" s="46"/>
      <c r="D115" s="120" t="n">
        <v>0.01</v>
      </c>
      <c r="E115" s="46" t="n">
        <v>0.012</v>
      </c>
      <c r="F115" s="46"/>
      <c r="G115" s="46"/>
      <c r="H115" s="46" t="n">
        <v>0.001</v>
      </c>
      <c r="I115" s="47"/>
      <c r="J115" s="46"/>
      <c r="K115" s="48"/>
      <c r="L115" s="46"/>
      <c r="M115" s="46"/>
      <c r="N115" s="46"/>
      <c r="O115" s="46"/>
      <c r="P115" s="46"/>
      <c r="Q115" s="46"/>
      <c r="R115" s="46"/>
      <c r="S115" s="46"/>
      <c r="T115" s="46"/>
      <c r="U115" s="49"/>
      <c r="V115" s="46"/>
    </row>
    <row r="116" customFormat="false" ht="12.75" hidden="false" customHeight="false" outlineLevel="0" collapsed="false">
      <c r="A116" s="38"/>
      <c r="B116" s="45" t="s">
        <v>143</v>
      </c>
      <c r="C116" s="46"/>
      <c r="D116" s="46"/>
      <c r="E116" s="46"/>
      <c r="F116" s="46" t="n">
        <v>0.01</v>
      </c>
      <c r="G116" s="46"/>
      <c r="H116" s="46"/>
      <c r="I116" s="47" t="n">
        <v>0.09</v>
      </c>
      <c r="J116" s="46"/>
      <c r="K116" s="48"/>
      <c r="L116" s="46"/>
      <c r="M116" s="46"/>
      <c r="N116" s="46"/>
      <c r="O116" s="46"/>
      <c r="P116" s="46"/>
      <c r="Q116" s="46"/>
      <c r="R116" s="46"/>
      <c r="S116" s="46"/>
      <c r="T116" s="46"/>
      <c r="U116" s="49"/>
      <c r="V116" s="56"/>
    </row>
    <row r="117" customFormat="false" ht="12.75" hidden="false" customHeight="false" outlineLevel="0" collapsed="false">
      <c r="A117" s="36" t="s">
        <v>81</v>
      </c>
      <c r="B117" s="36"/>
      <c r="C117" s="65" t="n">
        <f aca="false">SUM(C112:C116)</f>
        <v>0</v>
      </c>
      <c r="D117" s="66" t="n">
        <f aca="false">SUM(D112:D116)</f>
        <v>0.04</v>
      </c>
      <c r="E117" s="66" t="n">
        <f aca="false">SUM(E112:E116)</f>
        <v>0.024</v>
      </c>
      <c r="F117" s="66" t="n">
        <f aca="false">SUM(F112:F116)</f>
        <v>0.016</v>
      </c>
      <c r="G117" s="65" t="n">
        <f aca="false">SUM(G112:G116)</f>
        <v>0.002</v>
      </c>
      <c r="H117" s="65" t="n">
        <f aca="false">SUM(H112:H116)</f>
        <v>0.001</v>
      </c>
      <c r="I117" s="66" t="n">
        <f aca="false">SUM(I112:I116)</f>
        <v>0.09</v>
      </c>
      <c r="J117" s="67" t="n">
        <f aca="false">SUM(J112:J116)</f>
        <v>0</v>
      </c>
      <c r="K117" s="65" t="n">
        <f aca="false">SUM(K112:K116)</f>
        <v>0</v>
      </c>
      <c r="L117" s="66" t="n">
        <f aca="false">SUM(L112:L116)</f>
        <v>0</v>
      </c>
      <c r="M117" s="65" t="n">
        <f aca="false">SUM(M112:M116)</f>
        <v>0</v>
      </c>
      <c r="N117" s="65" t="n">
        <f aca="false">SUM(N112:N116)</f>
        <v>0</v>
      </c>
      <c r="O117" s="66" t="n">
        <f aca="false">SUM(O112:O116)</f>
        <v>0</v>
      </c>
      <c r="P117" s="66" t="n">
        <f aca="false">SUM(P112:P116)</f>
        <v>0</v>
      </c>
      <c r="Q117" s="65" t="n">
        <f aca="false">SUM(Q112:Q116)</f>
        <v>0</v>
      </c>
      <c r="R117" s="65" t="n">
        <f aca="false">SUM(R112:R116)</f>
        <v>0</v>
      </c>
      <c r="S117" s="65" t="n">
        <f aca="false">SUM(S112:S116)</f>
        <v>0</v>
      </c>
      <c r="T117" s="65" t="n">
        <f aca="false">SUM(T112:T116)</f>
        <v>0</v>
      </c>
      <c r="U117" s="65" t="n">
        <f aca="false">SUM(U112:U116)</f>
        <v>0</v>
      </c>
      <c r="V117" s="65" t="n">
        <f aca="false">SUM(V112:V116)</f>
        <v>0.05</v>
      </c>
    </row>
    <row r="118" customFormat="false" ht="12.75" hidden="false" customHeight="false" outlineLevel="0" collapsed="false">
      <c r="A118" s="64" t="s">
        <v>82</v>
      </c>
      <c r="B118" s="64"/>
      <c r="C118" s="65" t="n">
        <f aca="false">C117*U122</f>
        <v>0</v>
      </c>
      <c r="D118" s="65" t="n">
        <f aca="false">D117*U122</f>
        <v>0.6</v>
      </c>
      <c r="E118" s="65" t="n">
        <f aca="false">E117*U122</f>
        <v>0.36</v>
      </c>
      <c r="F118" s="65" t="n">
        <f aca="false">F117*U122</f>
        <v>0.24</v>
      </c>
      <c r="G118" s="65" t="n">
        <f aca="false">G117*U122</f>
        <v>0.03</v>
      </c>
      <c r="H118" s="65" t="n">
        <f aca="false">H117*U122</f>
        <v>0.015</v>
      </c>
      <c r="I118" s="66" t="n">
        <f aca="false">I117*U122</f>
        <v>1.35</v>
      </c>
      <c r="J118" s="67" t="n">
        <f aca="false">J117*U122</f>
        <v>0</v>
      </c>
      <c r="K118" s="65" t="n">
        <f aca="false">K117*U122</f>
        <v>0</v>
      </c>
      <c r="L118" s="65" t="n">
        <f aca="false">L117*U122</f>
        <v>0</v>
      </c>
      <c r="M118" s="65" t="n">
        <f aca="false">M117*U122</f>
        <v>0</v>
      </c>
      <c r="N118" s="65" t="n">
        <f aca="false">N117*U122</f>
        <v>0</v>
      </c>
      <c r="O118" s="66" t="n">
        <f aca="false">O117*U122</f>
        <v>0</v>
      </c>
      <c r="P118" s="66" t="n">
        <f aca="false">P117*U122</f>
        <v>0</v>
      </c>
      <c r="Q118" s="65" t="n">
        <f aca="false">Q117*U122</f>
        <v>0</v>
      </c>
      <c r="R118" s="65" t="n">
        <f aca="false">R117*U122</f>
        <v>0</v>
      </c>
      <c r="S118" s="65" t="n">
        <f aca="false">S117*U122</f>
        <v>0</v>
      </c>
      <c r="T118" s="65" t="n">
        <f aca="false">T117*U122</f>
        <v>0</v>
      </c>
      <c r="U118" s="68" t="n">
        <f aca="false">U117*U122</f>
        <v>0</v>
      </c>
      <c r="V118" s="65" t="n">
        <f aca="false">V117*U122</f>
        <v>0.75</v>
      </c>
    </row>
    <row r="119" customFormat="false" ht="12.75" hidden="false" customHeight="false" outlineLevel="0" collapsed="false">
      <c r="A119" s="64" t="s">
        <v>75</v>
      </c>
      <c r="B119" s="64"/>
      <c r="C119" s="69" t="n">
        <v>364</v>
      </c>
      <c r="D119" s="69" t="n">
        <v>154</v>
      </c>
      <c r="E119" s="69" t="n">
        <v>35.1</v>
      </c>
      <c r="F119" s="69" t="n">
        <v>243</v>
      </c>
      <c r="G119" s="69" t="n">
        <v>9.75</v>
      </c>
      <c r="H119" s="69" t="n">
        <v>283</v>
      </c>
      <c r="I119" s="69" t="n">
        <v>40</v>
      </c>
      <c r="J119" s="69" t="n">
        <v>72</v>
      </c>
      <c r="K119" s="69" t="n">
        <v>100</v>
      </c>
      <c r="L119" s="69" t="n">
        <v>65</v>
      </c>
      <c r="M119" s="69" t="n">
        <v>17.7</v>
      </c>
      <c r="N119" s="69" t="n">
        <v>14</v>
      </c>
      <c r="O119" s="69" t="n">
        <v>19</v>
      </c>
      <c r="P119" s="69" t="n">
        <v>95.95</v>
      </c>
      <c r="Q119" s="69" t="n">
        <v>78</v>
      </c>
      <c r="R119" s="69" t="n">
        <v>72</v>
      </c>
      <c r="S119" s="69" t="n">
        <v>34.6</v>
      </c>
      <c r="T119" s="69" t="n">
        <v>26</v>
      </c>
      <c r="U119" s="70" t="n">
        <v>29</v>
      </c>
      <c r="V119" s="69" t="n">
        <v>27.3</v>
      </c>
    </row>
    <row r="120" customFormat="false" ht="12.75" hidden="false" customHeight="false" outlineLevel="0" collapsed="false">
      <c r="A120" s="64"/>
      <c r="B120" s="64" t="s">
        <v>119</v>
      </c>
      <c r="C120" s="69" t="n">
        <f aca="false">C117*C119</f>
        <v>0</v>
      </c>
      <c r="D120" s="69" t="n">
        <f aca="false">D117*D119</f>
        <v>6.16</v>
      </c>
      <c r="E120" s="69" t="n">
        <f aca="false">E117*E119</f>
        <v>0.8424</v>
      </c>
      <c r="F120" s="69" t="n">
        <f aca="false">F117*F119</f>
        <v>3.888</v>
      </c>
      <c r="G120" s="69" t="n">
        <f aca="false">G117*G119</f>
        <v>0.0195</v>
      </c>
      <c r="H120" s="69" t="n">
        <f aca="false">H117*H119</f>
        <v>0.283</v>
      </c>
      <c r="I120" s="69" t="n">
        <f aca="false">I117*I119</f>
        <v>3.6</v>
      </c>
      <c r="J120" s="69" t="n">
        <f aca="false">J117*J119</f>
        <v>0</v>
      </c>
      <c r="K120" s="69" t="n">
        <f aca="false">K117*K119</f>
        <v>0</v>
      </c>
      <c r="L120" s="69" t="n">
        <f aca="false">L117*L119</f>
        <v>0</v>
      </c>
      <c r="M120" s="69" t="n">
        <f aca="false">M117*M119</f>
        <v>0</v>
      </c>
      <c r="N120" s="69" t="n">
        <f aca="false">N117*N119</f>
        <v>0</v>
      </c>
      <c r="O120" s="69" t="n">
        <f aca="false">O117*O119</f>
        <v>0</v>
      </c>
      <c r="P120" s="69" t="n">
        <f aca="false">P117*P119</f>
        <v>0</v>
      </c>
      <c r="Q120" s="69" t="n">
        <f aca="false">Q117*Q119</f>
        <v>0</v>
      </c>
      <c r="R120" s="69" t="n">
        <f aca="false">R117*R119</f>
        <v>0</v>
      </c>
      <c r="S120" s="69" t="n">
        <f aca="false">S117*S119</f>
        <v>0</v>
      </c>
      <c r="T120" s="69" t="n">
        <f aca="false">T117*T119</f>
        <v>0</v>
      </c>
      <c r="U120" s="69" t="n">
        <f aca="false">U117*U119</f>
        <v>0</v>
      </c>
      <c r="V120" s="69" t="n">
        <f aca="false">V117*V119</f>
        <v>1.365</v>
      </c>
    </row>
    <row r="121" customFormat="false" ht="12.75" hidden="false" customHeight="false" outlineLevel="0" collapsed="false">
      <c r="A121" s="64" t="s">
        <v>83</v>
      </c>
      <c r="B121" s="64"/>
      <c r="C121" s="71" t="n">
        <f aca="false">C118*C119</f>
        <v>0</v>
      </c>
      <c r="D121" s="71" t="n">
        <f aca="false">D118*D119</f>
        <v>92.4</v>
      </c>
      <c r="E121" s="71" t="n">
        <f aca="false">E118*E119</f>
        <v>12.636</v>
      </c>
      <c r="F121" s="71" t="n">
        <f aca="false">F118*F119</f>
        <v>58.32</v>
      </c>
      <c r="G121" s="71" t="n">
        <f aca="false">G118*G119</f>
        <v>0.2925</v>
      </c>
      <c r="H121" s="71" t="n">
        <f aca="false">H118*H119</f>
        <v>4.245</v>
      </c>
      <c r="I121" s="71" t="n">
        <f aca="false">I118*I119</f>
        <v>54</v>
      </c>
      <c r="J121" s="71" t="n">
        <f aca="false">J118*J119</f>
        <v>0</v>
      </c>
      <c r="K121" s="71" t="n">
        <f aca="false">K118*K119</f>
        <v>0</v>
      </c>
      <c r="L121" s="71" t="n">
        <f aca="false">L118*L119</f>
        <v>0</v>
      </c>
      <c r="M121" s="71" t="n">
        <f aca="false">M118*M119</f>
        <v>0</v>
      </c>
      <c r="N121" s="71" t="n">
        <f aca="false">N118*N119</f>
        <v>0</v>
      </c>
      <c r="O121" s="71" t="n">
        <f aca="false">O118*O119</f>
        <v>0</v>
      </c>
      <c r="P121" s="71" t="n">
        <f aca="false">P118*P119</f>
        <v>0</v>
      </c>
      <c r="Q121" s="71" t="n">
        <f aca="false">Q118*Q119</f>
        <v>0</v>
      </c>
      <c r="R121" s="71" t="n">
        <f aca="false">R118*R119</f>
        <v>0</v>
      </c>
      <c r="S121" s="71" t="n">
        <f aca="false">S118*S119</f>
        <v>0</v>
      </c>
      <c r="T121" s="71" t="n">
        <f aca="false">T118*T119</f>
        <v>0</v>
      </c>
      <c r="U121" s="72" t="n">
        <f aca="false">U118*U119</f>
        <v>0</v>
      </c>
      <c r="V121" s="71" t="n">
        <f aca="false">V118*V119</f>
        <v>20.475</v>
      </c>
    </row>
    <row r="122" customFormat="false" ht="12.75" hidden="false" customHeight="false" outlineLevel="0" collapsed="false">
      <c r="A122" s="64" t="s">
        <v>84</v>
      </c>
      <c r="B122" s="69" t="n">
        <f aca="false">SUM(C121:V121)</f>
        <v>242.3685</v>
      </c>
      <c r="C122" s="32"/>
      <c r="D122" s="32"/>
      <c r="E122" s="32"/>
      <c r="F122" s="32" t="s">
        <v>85</v>
      </c>
      <c r="G122" s="32"/>
      <c r="H122" s="32"/>
      <c r="I122" s="121" t="n">
        <f aca="false">B122/U122</f>
        <v>16.1579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74" t="n">
        <v>15</v>
      </c>
      <c r="V122" s="45"/>
    </row>
    <row r="123" customFormat="false" ht="12.75" hidden="false" customHeight="true" outlineLevel="0" collapsed="false">
      <c r="A123" s="102" t="s">
        <v>87</v>
      </c>
      <c r="B123" s="79" t="s">
        <v>144</v>
      </c>
      <c r="C123" s="40"/>
      <c r="D123" s="40"/>
      <c r="E123" s="40"/>
      <c r="F123" s="40"/>
      <c r="G123" s="40" t="n">
        <v>0.002</v>
      </c>
      <c r="H123" s="40"/>
      <c r="I123" s="41"/>
      <c r="J123" s="40"/>
      <c r="K123" s="40"/>
      <c r="L123" s="40" t="n">
        <v>0.006</v>
      </c>
      <c r="M123" s="40" t="n">
        <v>0.08</v>
      </c>
      <c r="N123" s="40" t="n">
        <v>0.01</v>
      </c>
      <c r="O123" s="40" t="n">
        <v>0.01</v>
      </c>
      <c r="P123" s="40" t="n">
        <v>0.04</v>
      </c>
      <c r="Q123" s="40"/>
      <c r="R123" s="40"/>
      <c r="S123" s="40" t="n">
        <v>0.04</v>
      </c>
      <c r="T123" s="40"/>
      <c r="U123" s="80"/>
      <c r="V123" s="40"/>
    </row>
    <row r="124" customFormat="false" ht="12.75" hidden="false" customHeight="false" outlineLevel="0" collapsed="false">
      <c r="A124" s="102"/>
      <c r="B124" s="81" t="s">
        <v>89</v>
      </c>
      <c r="C124" s="46"/>
      <c r="D124" s="46"/>
      <c r="E124" s="46"/>
      <c r="F124" s="46"/>
      <c r="G124" s="46"/>
      <c r="H124" s="46"/>
      <c r="I124" s="47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82"/>
      <c r="V124" s="46"/>
    </row>
    <row r="125" customFormat="false" ht="12.75" hidden="false" customHeight="false" outlineLevel="0" collapsed="false">
      <c r="A125" s="102"/>
      <c r="B125" s="81" t="s">
        <v>145</v>
      </c>
      <c r="C125" s="46"/>
      <c r="D125" s="46"/>
      <c r="E125" s="46"/>
      <c r="F125" s="46" t="n">
        <v>0.006</v>
      </c>
      <c r="G125" s="46" t="n">
        <v>0.002</v>
      </c>
      <c r="H125" s="46"/>
      <c r="I125" s="47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82" t="n">
        <v>0.06</v>
      </c>
      <c r="V125" s="46"/>
    </row>
    <row r="126" customFormat="false" ht="12.75" hidden="false" customHeight="false" outlineLevel="0" collapsed="false">
      <c r="A126" s="102"/>
      <c r="B126" s="81" t="s">
        <v>135</v>
      </c>
      <c r="C126" s="46"/>
      <c r="D126" s="46"/>
      <c r="E126" s="46"/>
      <c r="F126" s="46"/>
      <c r="G126" s="46" t="n">
        <v>0.002</v>
      </c>
      <c r="H126" s="46"/>
      <c r="I126" s="47"/>
      <c r="J126" s="46"/>
      <c r="K126" s="46"/>
      <c r="L126" s="46" t="n">
        <v>0.006</v>
      </c>
      <c r="M126" s="46"/>
      <c r="N126" s="46" t="n">
        <v>0.01</v>
      </c>
      <c r="O126" s="46" t="n">
        <v>0.01</v>
      </c>
      <c r="P126" s="46" t="n">
        <v>0.06</v>
      </c>
      <c r="Q126" s="46"/>
      <c r="R126" s="46" t="n">
        <v>0.005</v>
      </c>
      <c r="S126" s="46"/>
      <c r="T126" s="46"/>
      <c r="U126" s="82"/>
      <c r="V126" s="46"/>
    </row>
    <row r="127" customFormat="false" ht="12.75" hidden="false" customHeight="false" outlineLevel="0" collapsed="false">
      <c r="A127" s="102"/>
      <c r="B127" s="81" t="s">
        <v>63</v>
      </c>
      <c r="C127" s="46"/>
      <c r="D127" s="46"/>
      <c r="E127" s="46" t="n">
        <v>0.012</v>
      </c>
      <c r="F127" s="46"/>
      <c r="G127" s="46"/>
      <c r="H127" s="46"/>
      <c r="I127" s="47"/>
      <c r="J127" s="46"/>
      <c r="K127" s="46" t="n">
        <v>0.02</v>
      </c>
      <c r="L127" s="46"/>
      <c r="M127" s="46"/>
      <c r="N127" s="46"/>
      <c r="O127" s="46"/>
      <c r="P127" s="46"/>
      <c r="Q127" s="46"/>
      <c r="R127" s="46"/>
      <c r="S127" s="46"/>
      <c r="T127" s="46"/>
      <c r="U127" s="82"/>
      <c r="V127" s="46"/>
    </row>
    <row r="128" customFormat="false" ht="12.75" hidden="false" customHeight="true" outlineLevel="0" collapsed="false">
      <c r="A128" s="102"/>
      <c r="B128" s="81" t="s">
        <v>95</v>
      </c>
      <c r="C128" s="46"/>
      <c r="D128" s="46"/>
      <c r="E128" s="46"/>
      <c r="F128" s="46"/>
      <c r="G128" s="46"/>
      <c r="H128" s="46"/>
      <c r="I128" s="47" t="n">
        <v>0.09</v>
      </c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82"/>
      <c r="V128" s="46"/>
    </row>
    <row r="129" customFormat="false" ht="12.75" hidden="false" customHeight="false" outlineLevel="0" collapsed="false">
      <c r="A129" s="122" t="s">
        <v>81</v>
      </c>
      <c r="B129" s="86"/>
      <c r="C129" s="65" t="n">
        <f aca="false">SUM(C123:C128)</f>
        <v>0</v>
      </c>
      <c r="D129" s="66" t="n">
        <f aca="false">SUM(D123:D128)</f>
        <v>0</v>
      </c>
      <c r="E129" s="66" t="n">
        <f aca="false">SUM(E123:E128)</f>
        <v>0.012</v>
      </c>
      <c r="F129" s="66" t="n">
        <f aca="false">SUM(F123:F128)</f>
        <v>0.006</v>
      </c>
      <c r="G129" s="65" t="n">
        <f aca="false">SUM(G123:G128)</f>
        <v>0.006</v>
      </c>
      <c r="H129" s="65" t="n">
        <f aca="false">SUM(H123:H128)</f>
        <v>0</v>
      </c>
      <c r="I129" s="66" t="n">
        <f aca="false">SUM(I123:I128)</f>
        <v>0.09</v>
      </c>
      <c r="J129" s="67" t="n">
        <f aca="false">SUM(J123:J128)</f>
        <v>0</v>
      </c>
      <c r="K129" s="65" t="n">
        <f aca="false">SUM(K123:K128)</f>
        <v>0.02</v>
      </c>
      <c r="L129" s="66" t="n">
        <f aca="false">SUM(L123:L128)</f>
        <v>0.012</v>
      </c>
      <c r="M129" s="65" t="n">
        <f aca="false">SUM(M123:M128)</f>
        <v>0.08</v>
      </c>
      <c r="N129" s="65" t="n">
        <f aca="false">SUM(N123:N128)</f>
        <v>0.02</v>
      </c>
      <c r="O129" s="66" t="n">
        <f aca="false">SUM(O123:O128)</f>
        <v>0.02</v>
      </c>
      <c r="P129" s="66" t="n">
        <f aca="false">SUM(P123:P128)</f>
        <v>0.1</v>
      </c>
      <c r="Q129" s="65" t="n">
        <f aca="false">SUM(Q123:Q128)</f>
        <v>0</v>
      </c>
      <c r="R129" s="65" t="n">
        <f aca="false">SUM(R123:R128)</f>
        <v>0.005</v>
      </c>
      <c r="S129" s="65" t="n">
        <f aca="false">SUM(S123:S128)</f>
        <v>0.04</v>
      </c>
      <c r="T129" s="65" t="n">
        <f aca="false">SUM(T123:T128)</f>
        <v>0</v>
      </c>
      <c r="U129" s="68" t="n">
        <f aca="false">SUM(U123:U128)</f>
        <v>0.06</v>
      </c>
      <c r="V129" s="65" t="n">
        <f aca="false">SUM(V123:V128)</f>
        <v>0</v>
      </c>
    </row>
    <row r="130" customFormat="false" ht="12.75" hidden="false" customHeight="false" outlineLevel="0" collapsed="false">
      <c r="A130" s="64" t="s">
        <v>82</v>
      </c>
      <c r="B130" s="64"/>
      <c r="C130" s="65" t="n">
        <f aca="false">C129*S134</f>
        <v>0</v>
      </c>
      <c r="D130" s="65" t="n">
        <f aca="false">D129*U134</f>
        <v>0</v>
      </c>
      <c r="E130" s="65" t="n">
        <f aca="false">E129*S134</f>
        <v>0.36</v>
      </c>
      <c r="F130" s="65" t="n">
        <f aca="false">F129*S134</f>
        <v>0.18</v>
      </c>
      <c r="G130" s="65" t="n">
        <f aca="false">G129*S134</f>
        <v>0.18</v>
      </c>
      <c r="H130" s="65" t="n">
        <f aca="false">H129*S134</f>
        <v>0</v>
      </c>
      <c r="I130" s="65" t="n">
        <f aca="false">I129*S134</f>
        <v>2.7</v>
      </c>
      <c r="J130" s="65" t="n">
        <f aca="false">J129*S134</f>
        <v>0</v>
      </c>
      <c r="K130" s="65" t="n">
        <f aca="false">K129*S134</f>
        <v>0.6</v>
      </c>
      <c r="L130" s="65" t="n">
        <f aca="false">L129*S134</f>
        <v>0.36</v>
      </c>
      <c r="M130" s="65" t="n">
        <f aca="false">M129*S134</f>
        <v>2.4</v>
      </c>
      <c r="N130" s="65" t="n">
        <f aca="false">N129*S134</f>
        <v>0.6</v>
      </c>
      <c r="O130" s="65" t="n">
        <f aca="false">O129*S134</f>
        <v>0.6</v>
      </c>
      <c r="P130" s="65" t="n">
        <f aca="false">P129*S134</f>
        <v>3</v>
      </c>
      <c r="Q130" s="65" t="n">
        <f aca="false">Q129*S134</f>
        <v>0</v>
      </c>
      <c r="R130" s="65" t="n">
        <f aca="false">R129*S134</f>
        <v>0.15</v>
      </c>
      <c r="S130" s="65" t="n">
        <f aca="false">S129*S134</f>
        <v>1.2</v>
      </c>
      <c r="T130" s="65" t="n">
        <f aca="false">T129*S134</f>
        <v>0</v>
      </c>
      <c r="U130" s="65" t="n">
        <f aca="false">U129*S134</f>
        <v>1.8</v>
      </c>
      <c r="V130" s="65" t="n">
        <f aca="false">V129*S134</f>
        <v>0</v>
      </c>
    </row>
    <row r="131" customFormat="false" ht="12.75" hidden="false" customHeight="false" outlineLevel="0" collapsed="false">
      <c r="A131" s="64" t="s">
        <v>75</v>
      </c>
      <c r="B131" s="64"/>
      <c r="C131" s="69" t="n">
        <v>364</v>
      </c>
      <c r="D131" s="69" t="n">
        <v>154</v>
      </c>
      <c r="E131" s="69" t="n">
        <v>35.1</v>
      </c>
      <c r="F131" s="69" t="n">
        <v>243</v>
      </c>
      <c r="G131" s="69" t="n">
        <v>9.75</v>
      </c>
      <c r="H131" s="69" t="n">
        <v>283</v>
      </c>
      <c r="I131" s="69" t="n">
        <v>40</v>
      </c>
      <c r="J131" s="69" t="n">
        <v>72</v>
      </c>
      <c r="K131" s="69" t="n">
        <v>100</v>
      </c>
      <c r="L131" s="69" t="n">
        <v>65</v>
      </c>
      <c r="M131" s="69" t="n">
        <v>17.7</v>
      </c>
      <c r="N131" s="69" t="n">
        <v>14</v>
      </c>
      <c r="O131" s="69" t="n">
        <v>19</v>
      </c>
      <c r="P131" s="69" t="n">
        <v>95.95</v>
      </c>
      <c r="Q131" s="69" t="n">
        <v>78</v>
      </c>
      <c r="R131" s="69" t="n">
        <v>72</v>
      </c>
      <c r="S131" s="69" t="n">
        <v>34.6</v>
      </c>
      <c r="T131" s="69" t="n">
        <v>26</v>
      </c>
      <c r="U131" s="70" t="n">
        <v>29</v>
      </c>
      <c r="V131" s="69" t="n">
        <v>27.3</v>
      </c>
    </row>
    <row r="132" customFormat="false" ht="12.75" hidden="false" customHeight="false" outlineLevel="0" collapsed="false">
      <c r="A132" s="64" t="s">
        <v>83</v>
      </c>
      <c r="B132" s="64"/>
      <c r="C132" s="71" t="n">
        <f aca="false">C130*C131</f>
        <v>0</v>
      </c>
      <c r="D132" s="71" t="n">
        <f aca="false">D130*D131</f>
        <v>0</v>
      </c>
      <c r="E132" s="71" t="n">
        <f aca="false">E130*E131</f>
        <v>12.636</v>
      </c>
      <c r="F132" s="71" t="n">
        <f aca="false">F130*F131</f>
        <v>43.74</v>
      </c>
      <c r="G132" s="71" t="n">
        <f aca="false">G130*G131</f>
        <v>1.755</v>
      </c>
      <c r="H132" s="71" t="n">
        <f aca="false">H130*H131</f>
        <v>0</v>
      </c>
      <c r="I132" s="71" t="n">
        <f aca="false">I130*I131</f>
        <v>108</v>
      </c>
      <c r="J132" s="71" t="n">
        <f aca="false">J130*J131</f>
        <v>0</v>
      </c>
      <c r="K132" s="71" t="n">
        <f aca="false">K130*K131</f>
        <v>60</v>
      </c>
      <c r="L132" s="71" t="n">
        <f aca="false">L130*L131</f>
        <v>23.4</v>
      </c>
      <c r="M132" s="71" t="n">
        <f aca="false">M130*M131</f>
        <v>42.48</v>
      </c>
      <c r="N132" s="69" t="n">
        <f aca="false">N130*N131</f>
        <v>8.4</v>
      </c>
      <c r="O132" s="69" t="n">
        <f aca="false">O130*O131</f>
        <v>11.4</v>
      </c>
      <c r="P132" s="71" t="n">
        <f aca="false">P130*P131</f>
        <v>287.85</v>
      </c>
      <c r="Q132" s="71" t="n">
        <f aca="false">Q130*Q131</f>
        <v>0</v>
      </c>
      <c r="R132" s="71" t="n">
        <f aca="false">R130*R131</f>
        <v>10.8</v>
      </c>
      <c r="S132" s="71" t="n">
        <f aca="false">S130*S131</f>
        <v>41.52</v>
      </c>
      <c r="T132" s="71" t="n">
        <f aca="false">T130*T131</f>
        <v>0</v>
      </c>
      <c r="U132" s="71" t="n">
        <f aca="false">U130*U131</f>
        <v>52.2</v>
      </c>
      <c r="V132" s="71" t="n">
        <f aca="false">V130*V131</f>
        <v>0</v>
      </c>
    </row>
    <row r="133" customFormat="false" ht="12.75" hidden="false" customHeight="false" outlineLevel="0" collapsed="false">
      <c r="A133" s="64"/>
      <c r="B133" s="64" t="s">
        <v>119</v>
      </c>
      <c r="C133" s="71" t="n">
        <f aca="false">C129*C131</f>
        <v>0</v>
      </c>
      <c r="D133" s="71" t="n">
        <f aca="false">D129*D131</f>
        <v>0</v>
      </c>
      <c r="E133" s="71" t="n">
        <f aca="false">E129*E131</f>
        <v>0.4212</v>
      </c>
      <c r="F133" s="71" t="n">
        <f aca="false">F129*F131</f>
        <v>1.458</v>
      </c>
      <c r="G133" s="71" t="n">
        <f aca="false">G129*G131</f>
        <v>0.0585</v>
      </c>
      <c r="H133" s="71" t="n">
        <f aca="false">H129*H131</f>
        <v>0</v>
      </c>
      <c r="I133" s="71" t="n">
        <f aca="false">I129*I131</f>
        <v>3.6</v>
      </c>
      <c r="J133" s="71" t="n">
        <f aca="false">J129*J131</f>
        <v>0</v>
      </c>
      <c r="K133" s="71" t="n">
        <f aca="false">K129*K131</f>
        <v>2</v>
      </c>
      <c r="L133" s="71" t="n">
        <f aca="false">L129*L131</f>
        <v>0.78</v>
      </c>
      <c r="M133" s="71" t="n">
        <f aca="false">M129*M131</f>
        <v>1.416</v>
      </c>
      <c r="N133" s="71" t="n">
        <f aca="false">N129*N131</f>
        <v>0.28</v>
      </c>
      <c r="O133" s="71" t="n">
        <f aca="false">O129*O131</f>
        <v>0.38</v>
      </c>
      <c r="P133" s="71" t="n">
        <f aca="false">P129*P131</f>
        <v>9.595</v>
      </c>
      <c r="Q133" s="71" t="n">
        <f aca="false">Q129*Q131</f>
        <v>0</v>
      </c>
      <c r="R133" s="71" t="n">
        <f aca="false">R129*R131</f>
        <v>0.36</v>
      </c>
      <c r="S133" s="71" t="n">
        <f aca="false">S129*S131</f>
        <v>1.384</v>
      </c>
      <c r="T133" s="71" t="n">
        <f aca="false">T129*T131</f>
        <v>0</v>
      </c>
      <c r="U133" s="71" t="n">
        <f aca="false">U129*U131</f>
        <v>1.74</v>
      </c>
      <c r="V133" s="71" t="n">
        <f aca="false">V129*V131</f>
        <v>0</v>
      </c>
    </row>
    <row r="134" customFormat="false" ht="12.75" hidden="false" customHeight="false" outlineLevel="0" collapsed="false">
      <c r="A134" s="64" t="s">
        <v>84</v>
      </c>
      <c r="B134" s="123" t="n">
        <f aca="false">SUM(C132:V132)</f>
        <v>704.181</v>
      </c>
      <c r="C134" s="32"/>
      <c r="D134" s="32"/>
      <c r="E134" s="32" t="s">
        <v>85</v>
      </c>
      <c r="F134" s="32"/>
      <c r="G134" s="32"/>
      <c r="H134" s="121" t="n">
        <f aca="false">B134/S134</f>
        <v>23.4727</v>
      </c>
      <c r="I134" s="32"/>
      <c r="J134" s="32"/>
      <c r="K134" s="32"/>
      <c r="L134" s="32"/>
      <c r="M134" s="32"/>
      <c r="N134" s="32"/>
      <c r="O134" s="32"/>
      <c r="P134" s="124" t="s">
        <v>86</v>
      </c>
      <c r="Q134" s="125"/>
      <c r="R134" s="125"/>
      <c r="S134" s="93" t="n">
        <v>30</v>
      </c>
      <c r="T134" s="32"/>
      <c r="U134" s="32"/>
      <c r="V134" s="32"/>
    </row>
    <row r="135" customFormat="false" ht="12.75" hidden="false" customHeight="false" outlineLevel="0" collapsed="false">
      <c r="A135" s="87" t="s">
        <v>97</v>
      </c>
      <c r="B135" s="79" t="s">
        <v>125</v>
      </c>
      <c r="C135" s="40"/>
      <c r="D135" s="40"/>
      <c r="E135" s="40" t="n">
        <v>0.012</v>
      </c>
      <c r="F135" s="40"/>
      <c r="G135" s="40"/>
      <c r="H135" s="40"/>
      <c r="I135" s="41"/>
      <c r="J135" s="40" t="n">
        <v>0.015</v>
      </c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80"/>
      <c r="V135" s="40"/>
    </row>
    <row r="136" customFormat="false" ht="12.75" hidden="false" customHeight="false" outlineLevel="0" collapsed="false">
      <c r="A136" s="87"/>
      <c r="B136" s="81" t="s">
        <v>56</v>
      </c>
      <c r="C136" s="60"/>
      <c r="D136" s="60"/>
      <c r="E136" s="60"/>
      <c r="F136" s="60"/>
      <c r="G136" s="60"/>
      <c r="H136" s="60"/>
      <c r="I136" s="61"/>
      <c r="J136" s="60"/>
      <c r="K136" s="60"/>
      <c r="L136" s="60"/>
      <c r="M136" s="60"/>
      <c r="N136" s="60"/>
      <c r="O136" s="60"/>
      <c r="P136" s="60"/>
      <c r="Q136" s="60" t="n">
        <v>0.04</v>
      </c>
      <c r="R136" s="60"/>
      <c r="S136" s="60"/>
      <c r="T136" s="60"/>
      <c r="U136" s="63"/>
      <c r="V136" s="60"/>
    </row>
    <row r="137" customFormat="false" ht="12.75" hidden="false" customHeight="true" outlineLevel="0" collapsed="false">
      <c r="A137" s="87"/>
      <c r="B137" s="74" t="s">
        <v>98</v>
      </c>
      <c r="C137" s="65" t="n">
        <f aca="false">SUM(C135:C136)*U140</f>
        <v>0</v>
      </c>
      <c r="D137" s="65" t="n">
        <f aca="false">SUM(D135:D136)*U140</f>
        <v>0</v>
      </c>
      <c r="E137" s="65" t="n">
        <f aca="false">SUM(E135:E136)*U140</f>
        <v>0.3</v>
      </c>
      <c r="F137" s="65" t="n">
        <f aca="false">SUM(F135:F136)*U140</f>
        <v>0</v>
      </c>
      <c r="G137" s="65" t="n">
        <f aca="false">SUM(G135:G136)*U140</f>
        <v>0</v>
      </c>
      <c r="H137" s="65" t="n">
        <f aca="false">SUM(H135:H136)*U140</f>
        <v>0</v>
      </c>
      <c r="I137" s="65" t="n">
        <f aca="false">SUM(I135:I136)*U140</f>
        <v>0</v>
      </c>
      <c r="J137" s="65" t="n">
        <f aca="false">SUM(J135:J136)*U140</f>
        <v>0.375</v>
      </c>
      <c r="K137" s="65" t="n">
        <f aca="false">SUM(K135:K136)*U140</f>
        <v>0</v>
      </c>
      <c r="L137" s="65" t="n">
        <f aca="false">SUM(L135:L136)*U140</f>
        <v>0</v>
      </c>
      <c r="M137" s="65" t="n">
        <f aca="false">SUM(M135:M136)*U140</f>
        <v>0</v>
      </c>
      <c r="N137" s="65" t="n">
        <f aca="false">SUM(N135:N136)*U140</f>
        <v>0</v>
      </c>
      <c r="O137" s="65" t="n">
        <f aca="false">SUM(O135:O136)*U140</f>
        <v>0</v>
      </c>
      <c r="P137" s="65" t="n">
        <f aca="false">SUM(P135:P136)*U140</f>
        <v>0</v>
      </c>
      <c r="Q137" s="65" t="n">
        <f aca="false">SUM(Q135:Q136)*U140</f>
        <v>1</v>
      </c>
      <c r="R137" s="65" t="n">
        <f aca="false">SUM(R135:R136)*U140</f>
        <v>0</v>
      </c>
      <c r="S137" s="65" t="n">
        <f aca="false">SUM(S135:S136)*U140</f>
        <v>0</v>
      </c>
      <c r="T137" s="65" t="n">
        <f aca="false">SUM(T135:T136)*U140</f>
        <v>0</v>
      </c>
      <c r="U137" s="65" t="n">
        <f aca="false">SUM(U135:U136)*U140</f>
        <v>0</v>
      </c>
      <c r="V137" s="65" t="n">
        <f aca="false">SUM(V135:V136)*U140</f>
        <v>0</v>
      </c>
    </row>
    <row r="138" customFormat="false" ht="12.75" hidden="false" customHeight="false" outlineLevel="0" collapsed="false">
      <c r="A138" s="87"/>
      <c r="B138" s="126" t="s">
        <v>75</v>
      </c>
      <c r="C138" s="69" t="n">
        <v>364</v>
      </c>
      <c r="D138" s="69" t="n">
        <v>154</v>
      </c>
      <c r="E138" s="69" t="n">
        <v>35.1</v>
      </c>
      <c r="F138" s="69" t="n">
        <v>243</v>
      </c>
      <c r="G138" s="69" t="n">
        <v>9.75</v>
      </c>
      <c r="H138" s="69" t="n">
        <v>283</v>
      </c>
      <c r="I138" s="69" t="n">
        <v>40</v>
      </c>
      <c r="J138" s="69" t="n">
        <v>72</v>
      </c>
      <c r="K138" s="69" t="n">
        <v>100</v>
      </c>
      <c r="L138" s="69" t="n">
        <v>65</v>
      </c>
      <c r="M138" s="69" t="n">
        <v>17.7</v>
      </c>
      <c r="N138" s="69" t="n">
        <v>14</v>
      </c>
      <c r="O138" s="69" t="n">
        <v>19</v>
      </c>
      <c r="P138" s="69" t="n">
        <v>95.95</v>
      </c>
      <c r="Q138" s="69" t="n">
        <v>78</v>
      </c>
      <c r="R138" s="69" t="n">
        <v>72</v>
      </c>
      <c r="S138" s="69" t="n">
        <v>34.6</v>
      </c>
      <c r="T138" s="69" t="n">
        <v>26</v>
      </c>
      <c r="U138" s="70" t="n">
        <v>29</v>
      </c>
      <c r="V138" s="69" t="n">
        <v>27.3</v>
      </c>
    </row>
    <row r="139" customFormat="false" ht="12.75" hidden="false" customHeight="false" outlineLevel="0" collapsed="false">
      <c r="A139" s="87"/>
      <c r="B139" s="126" t="s">
        <v>76</v>
      </c>
      <c r="C139" s="71" t="n">
        <f aca="false">C137*C138</f>
        <v>0</v>
      </c>
      <c r="D139" s="71" t="n">
        <f aca="false">D137*D138</f>
        <v>0</v>
      </c>
      <c r="E139" s="71" t="n">
        <f aca="false">E137*E138</f>
        <v>10.53</v>
      </c>
      <c r="F139" s="71" t="n">
        <f aca="false">F137*F138</f>
        <v>0</v>
      </c>
      <c r="G139" s="71" t="n">
        <f aca="false">G137*G138</f>
        <v>0</v>
      </c>
      <c r="H139" s="71" t="n">
        <f aca="false">H137*H138</f>
        <v>0</v>
      </c>
      <c r="I139" s="71" t="n">
        <f aca="false">I137*I138</f>
        <v>0</v>
      </c>
      <c r="J139" s="71" t="n">
        <f aca="false">J137*J138</f>
        <v>27</v>
      </c>
      <c r="K139" s="71" t="n">
        <f aca="false">K137*K138</f>
        <v>0</v>
      </c>
      <c r="L139" s="71" t="n">
        <f aca="false">L137*L138</f>
        <v>0</v>
      </c>
      <c r="M139" s="71" t="n">
        <f aca="false">M137*M138</f>
        <v>0</v>
      </c>
      <c r="N139" s="71" t="n">
        <f aca="false">N137*N138</f>
        <v>0</v>
      </c>
      <c r="O139" s="71" t="n">
        <f aca="false">O137*O138</f>
        <v>0</v>
      </c>
      <c r="P139" s="71" t="n">
        <f aca="false">P137*P138</f>
        <v>0</v>
      </c>
      <c r="Q139" s="71" t="n">
        <f aca="false">Q137*Q138</f>
        <v>78</v>
      </c>
      <c r="R139" s="71" t="n">
        <f aca="false">R137*R138</f>
        <v>0</v>
      </c>
      <c r="S139" s="71" t="n">
        <f aca="false">S137*S138</f>
        <v>0</v>
      </c>
      <c r="T139" s="71" t="n">
        <f aca="false">T137*T138</f>
        <v>0</v>
      </c>
      <c r="U139" s="71" t="n">
        <f aca="false">U137*U138</f>
        <v>0</v>
      </c>
      <c r="V139" s="71" t="n">
        <f aca="false">V137*V138</f>
        <v>0</v>
      </c>
    </row>
    <row r="140" customFormat="false" ht="12.75" hidden="false" customHeight="false" outlineLevel="0" collapsed="false">
      <c r="A140" s="87"/>
      <c r="B140" s="126" t="s">
        <v>99</v>
      </c>
      <c r="C140" s="91" t="n">
        <f aca="false">SUM(C139:V139)</f>
        <v>115.53</v>
      </c>
      <c r="D140" s="99"/>
      <c r="E140" s="32" t="s">
        <v>85</v>
      </c>
      <c r="F140" s="32"/>
      <c r="G140" s="32"/>
      <c r="H140" s="127" t="n">
        <f aca="false">C140/U140</f>
        <v>4.6212</v>
      </c>
      <c r="I140" s="128"/>
      <c r="J140" s="99"/>
      <c r="K140" s="99"/>
      <c r="L140" s="99"/>
      <c r="M140" s="99"/>
      <c r="N140" s="99"/>
      <c r="O140" s="99"/>
      <c r="P140" s="99" t="s">
        <v>86</v>
      </c>
      <c r="Q140" s="99"/>
      <c r="R140" s="99"/>
      <c r="S140" s="99"/>
      <c r="T140" s="99"/>
      <c r="U140" s="129" t="n">
        <v>25</v>
      </c>
      <c r="V140" s="130"/>
    </row>
    <row r="141" customFormat="false" ht="12.75" hidden="false" customHeight="false" outlineLevel="0" collapsed="false">
      <c r="A141" s="64" t="s">
        <v>101</v>
      </c>
      <c r="B141" s="93"/>
      <c r="C141" s="65" t="n">
        <f aca="false">C118+C130+C137</f>
        <v>0</v>
      </c>
      <c r="D141" s="65" t="n">
        <f aca="false">D118+D130+D137</f>
        <v>0.6</v>
      </c>
      <c r="E141" s="65" t="n">
        <f aca="false">E118+E130+E137</f>
        <v>1.02</v>
      </c>
      <c r="F141" s="65" t="n">
        <f aca="false">F118+F130+F137</f>
        <v>0.42</v>
      </c>
      <c r="G141" s="65" t="n">
        <f aca="false">G118+G130+G137</f>
        <v>0.21</v>
      </c>
      <c r="H141" s="65" t="n">
        <f aca="false">H118+H130+H137</f>
        <v>0.015</v>
      </c>
      <c r="I141" s="65" t="n">
        <f aca="false">I118+I130+I137</f>
        <v>4.05</v>
      </c>
      <c r="J141" s="65" t="n">
        <f aca="false">J118+J130+J137</f>
        <v>0.375</v>
      </c>
      <c r="K141" s="65" t="n">
        <f aca="false">K118+K130+K137</f>
        <v>0.6</v>
      </c>
      <c r="L141" s="65" t="n">
        <f aca="false">L118+L130+L137</f>
        <v>0.36</v>
      </c>
      <c r="M141" s="65" t="n">
        <f aca="false">M118+M130+M137</f>
        <v>2.4</v>
      </c>
      <c r="N141" s="65" t="n">
        <f aca="false">N118+N130+N137</f>
        <v>0.6</v>
      </c>
      <c r="O141" s="65" t="n">
        <f aca="false">O118+O130+O137</f>
        <v>0.6</v>
      </c>
      <c r="P141" s="65" t="n">
        <f aca="false">P118+P130+P137</f>
        <v>3</v>
      </c>
      <c r="Q141" s="65" t="n">
        <f aca="false">Q118+Q130+Q137</f>
        <v>1</v>
      </c>
      <c r="R141" s="65" t="n">
        <f aca="false">R118+R130+R137</f>
        <v>0.15</v>
      </c>
      <c r="S141" s="65" t="n">
        <f aca="false">S118+S130+S137</f>
        <v>1.2</v>
      </c>
      <c r="T141" s="65" t="n">
        <f aca="false">T118+T130+T137</f>
        <v>0</v>
      </c>
      <c r="U141" s="65" t="n">
        <f aca="false">U118+U130+U137</f>
        <v>1.8</v>
      </c>
      <c r="V141" s="65" t="n">
        <f aca="false">V118+V130+V137</f>
        <v>0.75</v>
      </c>
    </row>
    <row r="142" customFormat="false" ht="12.75" hidden="false" customHeight="false" outlineLevel="0" collapsed="false">
      <c r="A142" s="32"/>
      <c r="B142" s="32" t="s">
        <v>137</v>
      </c>
      <c r="C142" s="131" t="n">
        <f aca="false">B122+B134+C140</f>
        <v>1062.0795</v>
      </c>
      <c r="D142" s="131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customFormat="false" ht="12.75" hidden="false" customHeight="false" outlineLevel="0" collapsed="false">
      <c r="A143" s="32" t="s">
        <v>10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 t="s">
        <v>103</v>
      </c>
      <c r="N143" s="32"/>
      <c r="O143" s="32"/>
      <c r="P143" s="32"/>
      <c r="Q143" s="32" t="s">
        <v>104</v>
      </c>
      <c r="R143" s="32"/>
      <c r="S143" s="32"/>
      <c r="T143" s="32"/>
      <c r="U143" s="32"/>
      <c r="V143" s="32"/>
    </row>
    <row r="144" customFormat="false" ht="12.75" hidden="false" customHeight="false" outlineLevel="0" collapsed="false">
      <c r="A144" s="132" t="n">
        <v>6</v>
      </c>
      <c r="B144" s="132" t="s">
        <v>50</v>
      </c>
      <c r="C144" s="132" t="n">
        <v>2013</v>
      </c>
      <c r="D144" s="132"/>
      <c r="E144" s="132"/>
      <c r="F144" s="132"/>
      <c r="G144" s="31" t="s">
        <v>49</v>
      </c>
      <c r="H144" s="31"/>
      <c r="I144" s="31"/>
      <c r="J144" s="31"/>
      <c r="K144" s="31"/>
      <c r="L144" s="31"/>
      <c r="M144" s="31"/>
      <c r="N144" s="132"/>
      <c r="O144" s="132"/>
      <c r="P144" s="132"/>
      <c r="Q144" s="132"/>
      <c r="R144" s="132"/>
      <c r="S144" s="132"/>
      <c r="T144" s="132"/>
      <c r="U144" s="132"/>
      <c r="V144" s="132"/>
    </row>
    <row r="145" customFormat="false" ht="12.75" hidden="false" customHeight="false" outlineLevel="0" collapsed="false">
      <c r="A145" s="34" t="s">
        <v>51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</row>
    <row r="146" customFormat="false" ht="49.5" hidden="false" customHeight="true" outlineLevel="0" collapsed="false">
      <c r="A146" s="35"/>
      <c r="B146" s="36" t="s">
        <v>52</v>
      </c>
      <c r="C146" s="35" t="s">
        <v>63</v>
      </c>
      <c r="D146" s="35" t="s">
        <v>96</v>
      </c>
      <c r="E146" s="35" t="s">
        <v>33</v>
      </c>
      <c r="F146" s="35" t="s">
        <v>25</v>
      </c>
      <c r="G146" s="35" t="s">
        <v>36</v>
      </c>
      <c r="H146" s="35" t="s">
        <v>146</v>
      </c>
      <c r="I146" s="35" t="s">
        <v>55</v>
      </c>
      <c r="J146" s="35" t="s">
        <v>108</v>
      </c>
      <c r="K146" s="35" t="s">
        <v>57</v>
      </c>
      <c r="L146" s="35" t="s">
        <v>58</v>
      </c>
      <c r="M146" s="35" t="s">
        <v>59</v>
      </c>
      <c r="N146" s="35" t="s">
        <v>60</v>
      </c>
      <c r="O146" s="35" t="s">
        <v>61</v>
      </c>
      <c r="P146" s="35" t="s">
        <v>62</v>
      </c>
      <c r="Q146" s="35" t="s">
        <v>147</v>
      </c>
      <c r="R146" s="35" t="s">
        <v>64</v>
      </c>
      <c r="S146" s="35" t="s">
        <v>148</v>
      </c>
      <c r="T146" s="35" t="s">
        <v>149</v>
      </c>
      <c r="U146" s="37" t="s">
        <v>150</v>
      </c>
      <c r="V146" s="35" t="s">
        <v>65</v>
      </c>
    </row>
    <row r="147" customFormat="false" ht="12.75" hidden="false" customHeight="false" outlineLevel="0" collapsed="false">
      <c r="A147" s="102" t="s">
        <v>69</v>
      </c>
      <c r="B147" s="39" t="s">
        <v>151</v>
      </c>
      <c r="C147" s="40"/>
      <c r="D147" s="40" t="n">
        <v>0.03</v>
      </c>
      <c r="E147" s="40" t="n">
        <v>0.01</v>
      </c>
      <c r="F147" s="40" t="n">
        <v>0.006</v>
      </c>
      <c r="G147" s="40" t="n">
        <v>0.002</v>
      </c>
      <c r="H147" s="40"/>
      <c r="I147" s="41"/>
      <c r="J147" s="40"/>
      <c r="K147" s="42"/>
      <c r="L147" s="40"/>
      <c r="M147" s="40"/>
      <c r="N147" s="40"/>
      <c r="O147" s="40"/>
      <c r="P147" s="40"/>
      <c r="Q147" s="40"/>
      <c r="R147" s="40"/>
      <c r="S147" s="40"/>
      <c r="T147" s="40"/>
      <c r="U147" s="43"/>
      <c r="V147" s="40" t="n">
        <v>0.05</v>
      </c>
      <c r="X147" s="0" t="n">
        <f aca="false">0.8/30</f>
        <v>0.0266666666666667</v>
      </c>
    </row>
    <row r="148" customFormat="false" ht="14.25" hidden="false" customHeight="true" outlineLevel="0" collapsed="false">
      <c r="A148" s="102"/>
      <c r="B148" s="45" t="s">
        <v>72</v>
      </c>
      <c r="C148" s="46"/>
      <c r="D148" s="46"/>
      <c r="E148" s="46"/>
      <c r="F148" s="46"/>
      <c r="G148" s="46"/>
      <c r="H148" s="46"/>
      <c r="I148" s="47"/>
      <c r="J148" s="46"/>
      <c r="K148" s="48"/>
      <c r="L148" s="46"/>
      <c r="M148" s="46"/>
      <c r="N148" s="46"/>
      <c r="O148" s="46"/>
      <c r="P148" s="46"/>
      <c r="Q148" s="46"/>
      <c r="R148" s="46"/>
      <c r="S148" s="46"/>
      <c r="T148" s="46"/>
      <c r="U148" s="49"/>
      <c r="V148" s="46"/>
    </row>
    <row r="149" customFormat="false" ht="12.75" hidden="false" customHeight="true" outlineLevel="0" collapsed="false">
      <c r="A149" s="102"/>
      <c r="B149" s="45" t="s">
        <v>73</v>
      </c>
      <c r="C149" s="46"/>
      <c r="D149" s="46"/>
      <c r="E149" s="46"/>
      <c r="F149" s="46"/>
      <c r="G149" s="46"/>
      <c r="H149" s="46"/>
      <c r="I149" s="47"/>
      <c r="J149" s="46"/>
      <c r="K149" s="48"/>
      <c r="L149" s="46"/>
      <c r="M149" s="46"/>
      <c r="N149" s="46"/>
      <c r="O149" s="46"/>
      <c r="P149" s="46"/>
      <c r="Q149" s="46"/>
      <c r="R149" s="46"/>
      <c r="S149" s="46"/>
      <c r="T149" s="46"/>
      <c r="U149" s="49"/>
      <c r="V149" s="46"/>
    </row>
    <row r="150" customFormat="false" ht="12.75" hidden="false" customHeight="false" outlineLevel="0" collapsed="false">
      <c r="A150" s="102"/>
      <c r="B150" s="45" t="s">
        <v>54</v>
      </c>
      <c r="C150" s="46"/>
      <c r="D150" s="46" t="n">
        <v>0.03</v>
      </c>
      <c r="E150" s="46" t="n">
        <v>0.01</v>
      </c>
      <c r="F150" s="46"/>
      <c r="G150" s="46"/>
      <c r="H150" s="46" t="n">
        <v>0.004</v>
      </c>
      <c r="I150" s="47"/>
      <c r="J150" s="46"/>
      <c r="K150" s="48"/>
      <c r="L150" s="46"/>
      <c r="M150" s="46"/>
      <c r="N150" s="46"/>
      <c r="O150" s="46"/>
      <c r="P150" s="46"/>
      <c r="Q150" s="46"/>
      <c r="R150" s="46"/>
      <c r="S150" s="46"/>
      <c r="T150" s="46"/>
      <c r="U150" s="49"/>
      <c r="V150" s="46"/>
    </row>
    <row r="151" customFormat="false" ht="12.75" hidden="false" customHeight="false" outlineLevel="0" collapsed="false">
      <c r="A151" s="102"/>
      <c r="B151" s="45" t="s">
        <v>152</v>
      </c>
      <c r="C151" s="46"/>
      <c r="D151" s="46"/>
      <c r="E151" s="46"/>
      <c r="F151" s="46"/>
      <c r="G151" s="46"/>
      <c r="H151" s="46"/>
      <c r="I151" s="47" t="n">
        <v>0.05</v>
      </c>
      <c r="J151" s="46"/>
      <c r="K151" s="48"/>
      <c r="L151" s="46"/>
      <c r="M151" s="46"/>
      <c r="N151" s="46"/>
      <c r="O151" s="46"/>
      <c r="P151" s="46"/>
      <c r="Q151" s="46"/>
      <c r="R151" s="46"/>
      <c r="S151" s="46"/>
      <c r="T151" s="46"/>
      <c r="U151" s="49" t="n">
        <v>0.01</v>
      </c>
      <c r="V151" s="56"/>
    </row>
    <row r="152" customFormat="false" ht="12.75" hidden="false" customHeight="false" outlineLevel="0" collapsed="false">
      <c r="A152" s="122" t="s">
        <v>81</v>
      </c>
      <c r="B152" s="86"/>
      <c r="C152" s="65" t="n">
        <f aca="false">SUM(C147:C151)</f>
        <v>0</v>
      </c>
      <c r="D152" s="66" t="n">
        <f aca="false">SUM(D147:D151)</f>
        <v>0.06</v>
      </c>
      <c r="E152" s="66" t="n">
        <f aca="false">SUM(E147:E151)</f>
        <v>0.02</v>
      </c>
      <c r="F152" s="66" t="n">
        <f aca="false">SUM(F147:F151)</f>
        <v>0.006</v>
      </c>
      <c r="G152" s="65" t="n">
        <f aca="false">SUM(G147:G151)</f>
        <v>0.002</v>
      </c>
      <c r="H152" s="65" t="n">
        <f aca="false">SUM(H147:H151)</f>
        <v>0.004</v>
      </c>
      <c r="I152" s="66" t="n">
        <f aca="false">SUM(I147:I151)</f>
        <v>0.05</v>
      </c>
      <c r="J152" s="67" t="n">
        <f aca="false">SUM(J147:J151)</f>
        <v>0</v>
      </c>
      <c r="K152" s="65" t="n">
        <f aca="false">SUM(K147:K151)</f>
        <v>0</v>
      </c>
      <c r="L152" s="66" t="n">
        <f aca="false">SUM(L147:L151)</f>
        <v>0</v>
      </c>
      <c r="M152" s="65" t="n">
        <f aca="false">SUM(M147:M151)</f>
        <v>0</v>
      </c>
      <c r="N152" s="65" t="n">
        <f aca="false">SUM(N147:N151)</f>
        <v>0</v>
      </c>
      <c r="O152" s="66" t="n">
        <f aca="false">SUM(O147:O151)</f>
        <v>0</v>
      </c>
      <c r="P152" s="66" t="n">
        <f aca="false">SUM(P147:P151)</f>
        <v>0</v>
      </c>
      <c r="Q152" s="65" t="n">
        <f aca="false">SUM(Q147:Q151)</f>
        <v>0</v>
      </c>
      <c r="R152" s="65" t="n">
        <f aca="false">SUM(R147:R151)</f>
        <v>0</v>
      </c>
      <c r="S152" s="65" t="n">
        <f aca="false">SUM(S147:S151)</f>
        <v>0</v>
      </c>
      <c r="T152" s="65" t="n">
        <f aca="false">SUM(T147:T151)</f>
        <v>0</v>
      </c>
      <c r="U152" s="68" t="n">
        <f aca="false">SUM(U147:U151)</f>
        <v>0.01</v>
      </c>
      <c r="V152" s="65" t="n">
        <f aca="false">SUM(V147:V151)</f>
        <v>0.05</v>
      </c>
    </row>
    <row r="153" customFormat="false" ht="12.75" hidden="false" customHeight="false" outlineLevel="0" collapsed="false">
      <c r="A153" s="64" t="s">
        <v>82</v>
      </c>
      <c r="B153" s="64"/>
      <c r="C153" s="65" t="n">
        <f aca="false">C152*U157</f>
        <v>0</v>
      </c>
      <c r="D153" s="65" t="n">
        <f aca="false">D152*U157</f>
        <v>0.9</v>
      </c>
      <c r="E153" s="65" t="n">
        <f aca="false">E152*U157</f>
        <v>0.3</v>
      </c>
      <c r="F153" s="65" t="n">
        <f aca="false">F152*U157</f>
        <v>0.09</v>
      </c>
      <c r="G153" s="65" t="n">
        <f aca="false">G152*U157</f>
        <v>0.03</v>
      </c>
      <c r="H153" s="65" t="n">
        <f aca="false">H152*U157</f>
        <v>0.06</v>
      </c>
      <c r="I153" s="66" t="n">
        <f aca="false">I152*U157</f>
        <v>0.75</v>
      </c>
      <c r="J153" s="67" t="n">
        <f aca="false">J152*U157</f>
        <v>0</v>
      </c>
      <c r="K153" s="65" t="n">
        <f aca="false">K152*U157</f>
        <v>0</v>
      </c>
      <c r="L153" s="65" t="n">
        <f aca="false">L152*U157</f>
        <v>0</v>
      </c>
      <c r="M153" s="65" t="n">
        <f aca="false">M152*U157</f>
        <v>0</v>
      </c>
      <c r="N153" s="65" t="n">
        <f aca="false">N152*U157</f>
        <v>0</v>
      </c>
      <c r="O153" s="66" t="n">
        <f aca="false">O152*U157</f>
        <v>0</v>
      </c>
      <c r="P153" s="66" t="n">
        <f aca="false">P152*U157</f>
        <v>0</v>
      </c>
      <c r="Q153" s="65" t="n">
        <f aca="false">Q152*U157</f>
        <v>0</v>
      </c>
      <c r="R153" s="65" t="n">
        <f aca="false">R152*U157</f>
        <v>0</v>
      </c>
      <c r="S153" s="65" t="n">
        <f aca="false">S152*U157</f>
        <v>0</v>
      </c>
      <c r="T153" s="65" t="n">
        <f aca="false">T152*U157</f>
        <v>0</v>
      </c>
      <c r="U153" s="68" t="n">
        <f aca="false">U152*U157</f>
        <v>0.15</v>
      </c>
      <c r="V153" s="65" t="n">
        <f aca="false">V152*U157</f>
        <v>0.75</v>
      </c>
    </row>
    <row r="154" customFormat="false" ht="12.75" hidden="false" customHeight="false" outlineLevel="0" collapsed="false">
      <c r="A154" s="64" t="s">
        <v>75</v>
      </c>
      <c r="B154" s="64"/>
      <c r="C154" s="69" t="n">
        <v>100</v>
      </c>
      <c r="D154" s="69" t="n">
        <v>154</v>
      </c>
      <c r="E154" s="69" t="n">
        <v>35.1</v>
      </c>
      <c r="F154" s="69" t="n">
        <v>243</v>
      </c>
      <c r="G154" s="69" t="n">
        <v>9.75</v>
      </c>
      <c r="H154" s="69" t="n">
        <v>125</v>
      </c>
      <c r="I154" s="69" t="n">
        <v>40</v>
      </c>
      <c r="J154" s="69" t="n">
        <v>71.5</v>
      </c>
      <c r="K154" s="69" t="n">
        <v>12</v>
      </c>
      <c r="L154" s="69" t="n">
        <v>65</v>
      </c>
      <c r="M154" s="69" t="n">
        <v>17.7</v>
      </c>
      <c r="N154" s="69" t="n">
        <v>15</v>
      </c>
      <c r="O154" s="69" t="n">
        <v>19</v>
      </c>
      <c r="P154" s="69" t="n">
        <v>95.65</v>
      </c>
      <c r="Q154" s="69" t="n">
        <v>19.5</v>
      </c>
      <c r="R154" s="69" t="n">
        <v>72</v>
      </c>
      <c r="S154" s="69" t="n">
        <v>40</v>
      </c>
      <c r="T154" s="69" t="n">
        <v>72</v>
      </c>
      <c r="U154" s="70" t="n">
        <v>233</v>
      </c>
      <c r="V154" s="69" t="n">
        <v>20</v>
      </c>
    </row>
    <row r="155" customFormat="false" ht="12.75" hidden="false" customHeight="false" outlineLevel="0" collapsed="false">
      <c r="A155" s="64"/>
      <c r="B155" s="64" t="s">
        <v>119</v>
      </c>
      <c r="C155" s="69" t="n">
        <f aca="false">C152*C154</f>
        <v>0</v>
      </c>
      <c r="D155" s="69" t="n">
        <f aca="false">D152*D154</f>
        <v>9.24</v>
      </c>
      <c r="E155" s="69" t="n">
        <f aca="false">E152*E154</f>
        <v>0.702</v>
      </c>
      <c r="F155" s="69" t="n">
        <f aca="false">F152*F154</f>
        <v>1.458</v>
      </c>
      <c r="G155" s="69" t="n">
        <f aca="false">G152*G154</f>
        <v>0.0195</v>
      </c>
      <c r="H155" s="69" t="n">
        <f aca="false">H152*H154</f>
        <v>0.5</v>
      </c>
      <c r="I155" s="69" t="n">
        <f aca="false">I152*I154</f>
        <v>2</v>
      </c>
      <c r="J155" s="69" t="n">
        <f aca="false">J152*J154</f>
        <v>0</v>
      </c>
      <c r="K155" s="69" t="n">
        <f aca="false">K152*K154</f>
        <v>0</v>
      </c>
      <c r="L155" s="69" t="n">
        <f aca="false">L152*L154</f>
        <v>0</v>
      </c>
      <c r="M155" s="69" t="n">
        <f aca="false">M152*M154</f>
        <v>0</v>
      </c>
      <c r="N155" s="69" t="n">
        <f aca="false">N152*N154</f>
        <v>0</v>
      </c>
      <c r="O155" s="69" t="n">
        <f aca="false">O152*O154</f>
        <v>0</v>
      </c>
      <c r="P155" s="69" t="n">
        <f aca="false">P152*P154</f>
        <v>0</v>
      </c>
      <c r="Q155" s="69" t="n">
        <f aca="false">Q152*Q154</f>
        <v>0</v>
      </c>
      <c r="R155" s="69" t="n">
        <f aca="false">R152*R154</f>
        <v>0</v>
      </c>
      <c r="S155" s="69" t="n">
        <f aca="false">S152*S154</f>
        <v>0</v>
      </c>
      <c r="T155" s="69" t="n">
        <f aca="false">T152*T154</f>
        <v>0</v>
      </c>
      <c r="U155" s="69" t="n">
        <f aca="false">U152*U154</f>
        <v>2.33</v>
      </c>
      <c r="V155" s="69" t="n">
        <f aca="false">V152*V154</f>
        <v>1</v>
      </c>
    </row>
    <row r="156" customFormat="false" ht="12.75" hidden="false" customHeight="false" outlineLevel="0" collapsed="false">
      <c r="A156" s="64" t="s">
        <v>83</v>
      </c>
      <c r="B156" s="64"/>
      <c r="C156" s="71" t="n">
        <f aca="false">C153*C154</f>
        <v>0</v>
      </c>
      <c r="D156" s="71" t="n">
        <f aca="false">D153*D154</f>
        <v>138.6</v>
      </c>
      <c r="E156" s="71" t="n">
        <f aca="false">E153*E154</f>
        <v>10.53</v>
      </c>
      <c r="F156" s="71" t="n">
        <f aca="false">F153*F154</f>
        <v>21.87</v>
      </c>
      <c r="G156" s="71" t="n">
        <f aca="false">G153*G154</f>
        <v>0.2925</v>
      </c>
      <c r="H156" s="71" t="n">
        <f aca="false">H153*H154</f>
        <v>7.5</v>
      </c>
      <c r="I156" s="71" t="n">
        <f aca="false">I153*I154</f>
        <v>30</v>
      </c>
      <c r="J156" s="71" t="n">
        <f aca="false">J153*J154</f>
        <v>0</v>
      </c>
      <c r="K156" s="71" t="n">
        <f aca="false">K153*K154</f>
        <v>0</v>
      </c>
      <c r="L156" s="71" t="n">
        <f aca="false">L153*L154</f>
        <v>0</v>
      </c>
      <c r="M156" s="71" t="n">
        <f aca="false">M153*M154</f>
        <v>0</v>
      </c>
      <c r="N156" s="71" t="n">
        <f aca="false">N153*N154</f>
        <v>0</v>
      </c>
      <c r="O156" s="71" t="n">
        <f aca="false">O153*O154</f>
        <v>0</v>
      </c>
      <c r="P156" s="71" t="n">
        <f aca="false">P153*P154</f>
        <v>0</v>
      </c>
      <c r="Q156" s="71" t="n">
        <f aca="false">Q153*Q154</f>
        <v>0</v>
      </c>
      <c r="R156" s="71" t="n">
        <f aca="false">R153*R154</f>
        <v>0</v>
      </c>
      <c r="S156" s="71" t="n">
        <f aca="false">S153*S154</f>
        <v>0</v>
      </c>
      <c r="T156" s="71" t="n">
        <f aca="false">T153*T154</f>
        <v>0</v>
      </c>
      <c r="U156" s="72" t="n">
        <f aca="false">U153*U154</f>
        <v>34.95</v>
      </c>
      <c r="V156" s="71" t="n">
        <f aca="false">V153*V154</f>
        <v>15</v>
      </c>
    </row>
    <row r="157" customFormat="false" ht="12.75" hidden="false" customHeight="false" outlineLevel="0" collapsed="false">
      <c r="A157" s="64" t="s">
        <v>84</v>
      </c>
      <c r="B157" s="69" t="n">
        <f aca="false">SUM(C156:V156)</f>
        <v>258.7425</v>
      </c>
      <c r="C157" s="32"/>
      <c r="D157" s="32"/>
      <c r="E157" s="32" t="s">
        <v>85</v>
      </c>
      <c r="F157" s="32"/>
      <c r="G157" s="32"/>
      <c r="H157" s="133" t="n">
        <f aca="false">B157/U157</f>
        <v>17.2495</v>
      </c>
      <c r="I157" s="133"/>
      <c r="J157" s="32"/>
      <c r="K157" s="32"/>
      <c r="L157" s="32"/>
      <c r="M157" s="32"/>
      <c r="N157" s="32"/>
      <c r="O157" s="32"/>
      <c r="P157" s="32" t="s">
        <v>86</v>
      </c>
      <c r="Q157" s="32"/>
      <c r="R157" s="32"/>
      <c r="S157" s="32"/>
      <c r="T157" s="32"/>
      <c r="U157" s="74" t="n">
        <v>15</v>
      </c>
      <c r="V157" s="45"/>
    </row>
    <row r="158" customFormat="false" ht="12.75" hidden="false" customHeight="false" outlineLevel="0" collapsed="false">
      <c r="A158" s="102" t="s">
        <v>87</v>
      </c>
      <c r="B158" s="79" t="s">
        <v>153</v>
      </c>
      <c r="C158" s="40"/>
      <c r="D158" s="40"/>
      <c r="E158" s="40"/>
      <c r="F158" s="40"/>
      <c r="G158" s="40" t="n">
        <v>0.002</v>
      </c>
      <c r="H158" s="40"/>
      <c r="I158" s="41"/>
      <c r="J158" s="40"/>
      <c r="K158" s="40"/>
      <c r="L158" s="40" t="n">
        <v>0.002</v>
      </c>
      <c r="M158" s="40" t="n">
        <v>0.05</v>
      </c>
      <c r="N158" s="40" t="n">
        <v>0.01</v>
      </c>
      <c r="O158" s="40" t="n">
        <v>0.01</v>
      </c>
      <c r="P158" s="40" t="n">
        <v>0.04</v>
      </c>
      <c r="Q158" s="40" t="n">
        <v>0.0266666666666666</v>
      </c>
      <c r="R158" s="40" t="n">
        <v>0.005</v>
      </c>
      <c r="S158" s="40" t="n">
        <v>0.02</v>
      </c>
      <c r="T158" s="40"/>
      <c r="U158" s="80"/>
      <c r="V158" s="40"/>
    </row>
    <row r="159" customFormat="false" ht="12.75" hidden="false" customHeight="false" outlineLevel="0" collapsed="false">
      <c r="A159" s="102"/>
      <c r="B159" s="81" t="s">
        <v>154</v>
      </c>
      <c r="C159" s="46"/>
      <c r="D159" s="46"/>
      <c r="E159" s="46"/>
      <c r="F159" s="46" t="n">
        <v>0.005</v>
      </c>
      <c r="G159" s="46" t="n">
        <v>0.002</v>
      </c>
      <c r="H159" s="46"/>
      <c r="I159" s="47"/>
      <c r="J159" s="46"/>
      <c r="K159" s="46"/>
      <c r="L159" s="46"/>
      <c r="M159" s="46" t="n">
        <v>0.18</v>
      </c>
      <c r="N159" s="46"/>
      <c r="O159" s="46"/>
      <c r="P159" s="46"/>
      <c r="Q159" s="46"/>
      <c r="R159" s="46"/>
      <c r="S159" s="46"/>
      <c r="T159" s="46"/>
      <c r="U159" s="82"/>
      <c r="V159" s="46"/>
    </row>
    <row r="160" customFormat="false" ht="12.75" hidden="false" customHeight="false" outlineLevel="0" collapsed="false">
      <c r="A160" s="102"/>
      <c r="B160" s="81" t="s">
        <v>135</v>
      </c>
      <c r="C160" s="46"/>
      <c r="D160" s="46"/>
      <c r="E160" s="46"/>
      <c r="F160" s="46"/>
      <c r="G160" s="46" t="n">
        <v>0.002</v>
      </c>
      <c r="H160" s="46"/>
      <c r="I160" s="47"/>
      <c r="J160" s="46"/>
      <c r="K160" s="46"/>
      <c r="L160" s="46" t="n">
        <v>0.002</v>
      </c>
      <c r="M160" s="46"/>
      <c r="N160" s="46" t="n">
        <v>0.01</v>
      </c>
      <c r="O160" s="46" t="n">
        <v>0.01</v>
      </c>
      <c r="P160" s="46" t="n">
        <v>0.06</v>
      </c>
      <c r="Q160" s="46"/>
      <c r="R160" s="46" t="n">
        <v>0.005</v>
      </c>
      <c r="S160" s="46"/>
      <c r="T160" s="46"/>
      <c r="U160" s="82"/>
      <c r="V160" s="46"/>
    </row>
    <row r="161" customFormat="false" ht="12.75" hidden="false" customHeight="true" outlineLevel="0" collapsed="false">
      <c r="A161" s="102"/>
      <c r="B161" s="81" t="s">
        <v>125</v>
      </c>
      <c r="C161" s="46"/>
      <c r="D161" s="46"/>
      <c r="E161" s="46" t="n">
        <v>0.009</v>
      </c>
      <c r="F161" s="46"/>
      <c r="G161" s="46"/>
      <c r="H161" s="46"/>
      <c r="I161" s="47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 t="n">
        <v>0.015</v>
      </c>
      <c r="U161" s="82"/>
      <c r="V161" s="46"/>
    </row>
    <row r="162" customFormat="false" ht="12.75" hidden="false" customHeight="false" outlineLevel="0" collapsed="false">
      <c r="A162" s="102"/>
      <c r="B162" s="81" t="s">
        <v>95</v>
      </c>
      <c r="C162" s="46"/>
      <c r="D162" s="46"/>
      <c r="E162" s="46"/>
      <c r="F162" s="46"/>
      <c r="G162" s="46"/>
      <c r="H162" s="46"/>
      <c r="I162" s="47" t="n">
        <v>0.09</v>
      </c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82"/>
      <c r="V162" s="46"/>
    </row>
    <row r="163" customFormat="false" ht="12.75" hidden="false" customHeight="false" outlineLevel="0" collapsed="false">
      <c r="A163" s="122" t="s">
        <v>81</v>
      </c>
      <c r="B163" s="86"/>
      <c r="C163" s="65" t="n">
        <f aca="false">SUM(C158:C162)</f>
        <v>0</v>
      </c>
      <c r="D163" s="66" t="n">
        <f aca="false">SUM(D158:D162)</f>
        <v>0</v>
      </c>
      <c r="E163" s="66" t="n">
        <f aca="false">SUM(E158:E162)</f>
        <v>0.009</v>
      </c>
      <c r="F163" s="66" t="n">
        <f aca="false">SUM(F158:F162)</f>
        <v>0.005</v>
      </c>
      <c r="G163" s="65" t="n">
        <f aca="false">SUM(G158:G162)</f>
        <v>0.006</v>
      </c>
      <c r="H163" s="65" t="n">
        <f aca="false">SUM(H158:H162)</f>
        <v>0</v>
      </c>
      <c r="I163" s="66" t="n">
        <f aca="false">SUM(I158:I162)</f>
        <v>0.09</v>
      </c>
      <c r="J163" s="67" t="n">
        <f aca="false">SUM(J158:J162)</f>
        <v>0</v>
      </c>
      <c r="K163" s="65" t="n">
        <f aca="false">SUM(K158:K162)</f>
        <v>0</v>
      </c>
      <c r="L163" s="66" t="n">
        <f aca="false">SUM(L158:L162)</f>
        <v>0.004</v>
      </c>
      <c r="M163" s="65" t="n">
        <f aca="false">SUM(M158:M162)</f>
        <v>0.23</v>
      </c>
      <c r="N163" s="65" t="n">
        <f aca="false">SUM(N158:N162)</f>
        <v>0.02</v>
      </c>
      <c r="O163" s="66" t="n">
        <f aca="false">SUM(O158:O162)</f>
        <v>0.02</v>
      </c>
      <c r="P163" s="66" t="n">
        <f aca="false">SUM(P158:P162)</f>
        <v>0.1</v>
      </c>
      <c r="Q163" s="65" t="n">
        <f aca="false">SUM(Q158:Q162)</f>
        <v>0.0266666666666666</v>
      </c>
      <c r="R163" s="65" t="n">
        <f aca="false">SUM(R158:R162)</f>
        <v>0.01</v>
      </c>
      <c r="S163" s="65" t="n">
        <f aca="false">SUM(S158:S162)</f>
        <v>0.02</v>
      </c>
      <c r="T163" s="65" t="n">
        <f aca="false">SUM(T158:T162)</f>
        <v>0.015</v>
      </c>
      <c r="U163" s="68" t="n">
        <f aca="false">SUM(U158:U162)</f>
        <v>0</v>
      </c>
      <c r="V163" s="65" t="n">
        <f aca="false">SUM(V158:V162)</f>
        <v>0</v>
      </c>
      <c r="X163" s="0" t="n">
        <f aca="false">3.5/50</f>
        <v>0.07</v>
      </c>
    </row>
    <row r="164" customFormat="false" ht="12.75" hidden="false" customHeight="false" outlineLevel="0" collapsed="false">
      <c r="A164" s="64" t="s">
        <v>82</v>
      </c>
      <c r="B164" s="64"/>
      <c r="C164" s="65" t="n">
        <f aca="false">C163*U169</f>
        <v>0</v>
      </c>
      <c r="D164" s="65" t="n">
        <f aca="false">D163*U169</f>
        <v>0</v>
      </c>
      <c r="E164" s="65" t="n">
        <f aca="false">E163*U169</f>
        <v>0.27</v>
      </c>
      <c r="F164" s="65" t="n">
        <f aca="false">F163*U169</f>
        <v>0.15</v>
      </c>
      <c r="G164" s="65" t="n">
        <f aca="false">G163*U169</f>
        <v>0.18</v>
      </c>
      <c r="H164" s="65" t="n">
        <f aca="false">H163*U169</f>
        <v>0</v>
      </c>
      <c r="I164" s="66" t="n">
        <f aca="false">I163*U169</f>
        <v>2.7</v>
      </c>
      <c r="J164" s="67" t="n">
        <f aca="false">J163*U169</f>
        <v>0</v>
      </c>
      <c r="K164" s="65" t="n">
        <f aca="false">K163*U169</f>
        <v>0</v>
      </c>
      <c r="L164" s="65" t="n">
        <f aca="false">L163*U169</f>
        <v>0.12</v>
      </c>
      <c r="M164" s="65" t="n">
        <f aca="false">M163*U169</f>
        <v>6.9</v>
      </c>
      <c r="N164" s="65" t="n">
        <f aca="false">N163*U169</f>
        <v>0.6</v>
      </c>
      <c r="O164" s="66" t="n">
        <f aca="false">O163*U169</f>
        <v>0.6</v>
      </c>
      <c r="P164" s="66" t="n">
        <f aca="false">P163*U169</f>
        <v>3</v>
      </c>
      <c r="Q164" s="65" t="n">
        <f aca="false">Q163*U169</f>
        <v>0.799999999999998</v>
      </c>
      <c r="R164" s="65" t="n">
        <f aca="false">R163*U169</f>
        <v>0.3</v>
      </c>
      <c r="S164" s="65" t="n">
        <f aca="false">S163*U169</f>
        <v>0.6</v>
      </c>
      <c r="T164" s="65" t="n">
        <f aca="false">T163*U169</f>
        <v>0.45</v>
      </c>
      <c r="U164" s="84" t="n">
        <f aca="false">U163*U169</f>
        <v>0</v>
      </c>
      <c r="V164" s="66" t="n">
        <f aca="false">V163*U169</f>
        <v>0</v>
      </c>
    </row>
    <row r="165" customFormat="false" ht="12.75" hidden="false" customHeight="false" outlineLevel="0" collapsed="false">
      <c r="A165" s="64" t="s">
        <v>75</v>
      </c>
      <c r="B165" s="64"/>
      <c r="C165" s="69" t="n">
        <v>100</v>
      </c>
      <c r="D165" s="69" t="n">
        <v>154</v>
      </c>
      <c r="E165" s="69" t="n">
        <v>35.1</v>
      </c>
      <c r="F165" s="69" t="n">
        <v>243</v>
      </c>
      <c r="G165" s="69" t="n">
        <v>9.75</v>
      </c>
      <c r="H165" s="69" t="n">
        <v>125</v>
      </c>
      <c r="I165" s="69" t="n">
        <v>40</v>
      </c>
      <c r="J165" s="69" t="n">
        <v>71.5</v>
      </c>
      <c r="K165" s="69" t="n">
        <v>12</v>
      </c>
      <c r="L165" s="69" t="n">
        <v>65</v>
      </c>
      <c r="M165" s="69" t="n">
        <v>17.7</v>
      </c>
      <c r="N165" s="69" t="n">
        <v>15</v>
      </c>
      <c r="O165" s="69" t="n">
        <v>19</v>
      </c>
      <c r="P165" s="69" t="n">
        <v>95.65</v>
      </c>
      <c r="Q165" s="69" t="n">
        <v>19.5</v>
      </c>
      <c r="R165" s="69" t="n">
        <v>72</v>
      </c>
      <c r="S165" s="69" t="n">
        <v>40</v>
      </c>
      <c r="T165" s="69" t="n">
        <v>72</v>
      </c>
      <c r="U165" s="70" t="n">
        <v>233</v>
      </c>
      <c r="V165" s="69" t="n">
        <v>20</v>
      </c>
    </row>
    <row r="166" customFormat="false" ht="12.75" hidden="false" customHeight="false" outlineLevel="0" collapsed="false">
      <c r="A166" s="64" t="s">
        <v>83</v>
      </c>
      <c r="B166" s="64"/>
      <c r="C166" s="71" t="n">
        <f aca="false">C164*C165</f>
        <v>0</v>
      </c>
      <c r="D166" s="71" t="n">
        <f aca="false">D164*D165</f>
        <v>0</v>
      </c>
      <c r="E166" s="71" t="n">
        <f aca="false">E164*E165</f>
        <v>9.477</v>
      </c>
      <c r="F166" s="71" t="n">
        <f aca="false">F164*F165</f>
        <v>36.45</v>
      </c>
      <c r="G166" s="71" t="n">
        <f aca="false">G164*G165</f>
        <v>1.755</v>
      </c>
      <c r="H166" s="71" t="n">
        <f aca="false">H164*H165</f>
        <v>0</v>
      </c>
      <c r="I166" s="71" t="n">
        <f aca="false">I164*I165</f>
        <v>108</v>
      </c>
      <c r="J166" s="71" t="n">
        <f aca="false">J164*J165</f>
        <v>0</v>
      </c>
      <c r="K166" s="71" t="n">
        <f aca="false">K164*K165</f>
        <v>0</v>
      </c>
      <c r="L166" s="71" t="n">
        <f aca="false">L164*L165</f>
        <v>7.8</v>
      </c>
      <c r="M166" s="71" t="n">
        <f aca="false">M164*M165</f>
        <v>122.13</v>
      </c>
      <c r="N166" s="69" t="n">
        <f aca="false">N164*N165</f>
        <v>9</v>
      </c>
      <c r="O166" s="69" t="n">
        <f aca="false">O164*O165</f>
        <v>11.4</v>
      </c>
      <c r="P166" s="71" t="n">
        <f aca="false">P164*P165</f>
        <v>286.95</v>
      </c>
      <c r="Q166" s="71" t="n">
        <f aca="false">Q164*Q165</f>
        <v>15.6</v>
      </c>
      <c r="R166" s="71" t="n">
        <f aca="false">R164*R165</f>
        <v>21.6</v>
      </c>
      <c r="S166" s="71" t="n">
        <f aca="false">S164*S165</f>
        <v>24</v>
      </c>
      <c r="T166" s="71" t="n">
        <f aca="false">T164*T165</f>
        <v>32.4</v>
      </c>
      <c r="U166" s="72" t="n">
        <f aca="false">U164*U165</f>
        <v>0</v>
      </c>
      <c r="V166" s="71" t="n">
        <f aca="false">V164*V165</f>
        <v>0</v>
      </c>
    </row>
    <row r="167" customFormat="false" ht="12.75" hidden="false" customHeight="false" outlineLevel="0" collapsed="false">
      <c r="A167" s="64"/>
      <c r="B167" s="64" t="s">
        <v>119</v>
      </c>
      <c r="C167" s="71" t="n">
        <f aca="false">C163*C165</f>
        <v>0</v>
      </c>
      <c r="D167" s="71" t="n">
        <f aca="false">D163*D165</f>
        <v>0</v>
      </c>
      <c r="E167" s="71" t="n">
        <f aca="false">E163*E165</f>
        <v>0.3159</v>
      </c>
      <c r="F167" s="71" t="n">
        <f aca="false">F163*F165</f>
        <v>1.215</v>
      </c>
      <c r="G167" s="71" t="n">
        <f aca="false">G163*G165</f>
        <v>0.0585</v>
      </c>
      <c r="H167" s="71" t="n">
        <f aca="false">H163*H165</f>
        <v>0</v>
      </c>
      <c r="I167" s="71" t="n">
        <f aca="false">I163*I165</f>
        <v>3.6</v>
      </c>
      <c r="J167" s="71" t="n">
        <f aca="false">J163*J165</f>
        <v>0</v>
      </c>
      <c r="K167" s="71" t="n">
        <f aca="false">K163*K165</f>
        <v>0</v>
      </c>
      <c r="L167" s="71" t="n">
        <f aca="false">L163*L165</f>
        <v>0.26</v>
      </c>
      <c r="M167" s="71" t="n">
        <f aca="false">M163*M165</f>
        <v>4.071</v>
      </c>
      <c r="N167" s="71" t="n">
        <f aca="false">N163*N165</f>
        <v>0.3</v>
      </c>
      <c r="O167" s="71" t="n">
        <f aca="false">O163*O165</f>
        <v>0.38</v>
      </c>
      <c r="P167" s="71" t="n">
        <f aca="false">P163*P165</f>
        <v>9.565</v>
      </c>
      <c r="Q167" s="71" t="n">
        <f aca="false">Q163*Q165</f>
        <v>0.519999999999999</v>
      </c>
      <c r="R167" s="71" t="n">
        <f aca="false">R163*R165</f>
        <v>0.72</v>
      </c>
      <c r="S167" s="71" t="n">
        <f aca="false">S163*S165</f>
        <v>0.8</v>
      </c>
      <c r="T167" s="71" t="n">
        <f aca="false">T163*T165</f>
        <v>1.08</v>
      </c>
      <c r="U167" s="71" t="n">
        <f aca="false">U163*U165</f>
        <v>0</v>
      </c>
      <c r="V167" s="71" t="n">
        <f aca="false">V163*V165</f>
        <v>0</v>
      </c>
    </row>
    <row r="168" customFormat="false" ht="12.75" hidden="false" customHeight="false" outlineLevel="0" collapsed="false">
      <c r="A168" s="64" t="s">
        <v>84</v>
      </c>
      <c r="B168" s="123" t="n">
        <f aca="false">SUM(C166:V166)</f>
        <v>686.562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</row>
    <row r="169" customFormat="false" ht="12.75" hidden="false" customHeight="false" outlineLevel="0" collapsed="false">
      <c r="A169" s="32"/>
      <c r="B169" s="32" t="s">
        <v>85</v>
      </c>
      <c r="C169" s="32"/>
      <c r="D169" s="134" t="n">
        <f aca="false">B168/U169</f>
        <v>22.8854</v>
      </c>
      <c r="E169" s="134"/>
      <c r="F169" s="32"/>
      <c r="G169" s="32"/>
      <c r="H169" s="32"/>
      <c r="I169" s="32"/>
      <c r="J169" s="32"/>
      <c r="K169" s="32"/>
      <c r="L169" s="32"/>
      <c r="M169" s="135" t="s">
        <v>86</v>
      </c>
      <c r="N169" s="135"/>
      <c r="O169" s="135"/>
      <c r="P169" s="135"/>
      <c r="Q169" s="135"/>
      <c r="R169" s="135"/>
      <c r="S169" s="135"/>
      <c r="T169" s="135"/>
      <c r="U169" s="86" t="n">
        <v>30</v>
      </c>
      <c r="V169" s="58"/>
    </row>
    <row r="170" customFormat="false" ht="12.75" hidden="false" customHeight="false" outlineLevel="0" collapsed="false">
      <c r="A170" s="87" t="s">
        <v>97</v>
      </c>
      <c r="B170" s="79" t="s">
        <v>63</v>
      </c>
      <c r="C170" s="40" t="n">
        <v>0.02</v>
      </c>
      <c r="D170" s="40"/>
      <c r="E170" s="40" t="n">
        <v>0.01</v>
      </c>
      <c r="F170" s="40"/>
      <c r="G170" s="40"/>
      <c r="H170" s="40"/>
      <c r="I170" s="41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80"/>
      <c r="V170" s="40"/>
    </row>
    <row r="171" customFormat="false" ht="12.75" hidden="false" customHeight="false" outlineLevel="0" collapsed="false">
      <c r="A171" s="87"/>
      <c r="B171" s="81" t="s">
        <v>108</v>
      </c>
      <c r="C171" s="60"/>
      <c r="D171" s="60"/>
      <c r="E171" s="60"/>
      <c r="F171" s="60"/>
      <c r="G171" s="60"/>
      <c r="H171" s="60"/>
      <c r="I171" s="61"/>
      <c r="J171" s="60" t="n">
        <v>0.05</v>
      </c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3"/>
      <c r="V171" s="60"/>
    </row>
    <row r="172" customFormat="false" ht="12.75" hidden="false" customHeight="false" outlineLevel="0" collapsed="false">
      <c r="A172" s="87"/>
      <c r="B172" s="74" t="s">
        <v>98</v>
      </c>
      <c r="C172" s="65" t="n">
        <f aca="false">SUM(C170:C171)*U175</f>
        <v>0.5</v>
      </c>
      <c r="D172" s="65" t="n">
        <f aca="false">SUM(D170:D171)*U175</f>
        <v>0</v>
      </c>
      <c r="E172" s="65" t="n">
        <f aca="false">SUM(E170:E171)*U175</f>
        <v>0.25</v>
      </c>
      <c r="F172" s="65" t="n">
        <f aca="false">SUM(F170:F171)*U175</f>
        <v>0</v>
      </c>
      <c r="G172" s="65" t="n">
        <f aca="false">SUM(G170:G171)*U175</f>
        <v>0</v>
      </c>
      <c r="H172" s="65" t="n">
        <f aca="false">SUM(H170:H171)*U175</f>
        <v>0</v>
      </c>
      <c r="I172" s="65" t="n">
        <f aca="false">SUM(I170:I171)*U175</f>
        <v>0</v>
      </c>
      <c r="J172" s="65" t="n">
        <f aca="false">SUM(J170:J171)*U175</f>
        <v>1.25</v>
      </c>
      <c r="K172" s="65" t="n">
        <f aca="false">SUM(K170:K171)*U175</f>
        <v>0</v>
      </c>
      <c r="L172" s="65" t="n">
        <f aca="false">SUM(L170:L171)*U175</f>
        <v>0</v>
      </c>
      <c r="M172" s="65" t="n">
        <f aca="false">SUM(M170:M171)*U175</f>
        <v>0</v>
      </c>
      <c r="N172" s="65" t="n">
        <f aca="false">SUM(N170:N171)*U175</f>
        <v>0</v>
      </c>
      <c r="O172" s="65" t="n">
        <f aca="false">SUM(O170:O171)*U175</f>
        <v>0</v>
      </c>
      <c r="P172" s="65" t="n">
        <f aca="false">SUM(P170:P171)*U175</f>
        <v>0</v>
      </c>
      <c r="Q172" s="65" t="n">
        <f aca="false">SUM(Q170:Q171)*U175</f>
        <v>0</v>
      </c>
      <c r="R172" s="65" t="n">
        <f aca="false">SUM(R170:R171)*U175</f>
        <v>0</v>
      </c>
      <c r="S172" s="65" t="n">
        <f aca="false">SUM(S170:S171)*U175</f>
        <v>0</v>
      </c>
      <c r="T172" s="65" t="n">
        <f aca="false">SUM(T170:T171)*U175</f>
        <v>0</v>
      </c>
      <c r="U172" s="65" t="n">
        <f aca="false">SUM(U170:U171)*U175</f>
        <v>0</v>
      </c>
      <c r="V172" s="65" t="n">
        <f aca="false">SUM(V170:V171)*U175</f>
        <v>0</v>
      </c>
    </row>
    <row r="173" customFormat="false" ht="12.75" hidden="false" customHeight="false" outlineLevel="0" collapsed="false">
      <c r="A173" s="87"/>
      <c r="B173" s="126" t="s">
        <v>75</v>
      </c>
      <c r="C173" s="69" t="n">
        <v>100</v>
      </c>
      <c r="D173" s="69" t="n">
        <v>154</v>
      </c>
      <c r="E173" s="69" t="n">
        <v>35.1</v>
      </c>
      <c r="F173" s="69" t="n">
        <v>243</v>
      </c>
      <c r="G173" s="69" t="n">
        <v>9.75</v>
      </c>
      <c r="H173" s="69" t="n">
        <v>125</v>
      </c>
      <c r="I173" s="69" t="n">
        <v>40</v>
      </c>
      <c r="J173" s="69" t="n">
        <v>71.5</v>
      </c>
      <c r="K173" s="69" t="n">
        <v>12</v>
      </c>
      <c r="L173" s="69" t="n">
        <v>65</v>
      </c>
      <c r="M173" s="69" t="n">
        <v>17.7</v>
      </c>
      <c r="N173" s="69" t="n">
        <v>15</v>
      </c>
      <c r="O173" s="69" t="n">
        <v>19</v>
      </c>
      <c r="P173" s="69" t="n">
        <v>95.65</v>
      </c>
      <c r="Q173" s="69" t="n">
        <v>19.5</v>
      </c>
      <c r="R173" s="69" t="n">
        <v>72</v>
      </c>
      <c r="S173" s="69" t="n">
        <v>40</v>
      </c>
      <c r="T173" s="69" t="n">
        <v>72</v>
      </c>
      <c r="U173" s="70" t="n">
        <v>233</v>
      </c>
      <c r="V173" s="69" t="n">
        <v>20</v>
      </c>
    </row>
    <row r="174" customFormat="false" ht="12.75" hidden="false" customHeight="true" outlineLevel="0" collapsed="false">
      <c r="A174" s="87"/>
      <c r="B174" s="126" t="s">
        <v>76</v>
      </c>
      <c r="C174" s="71" t="n">
        <f aca="false">C172*C173</f>
        <v>50</v>
      </c>
      <c r="D174" s="71" t="n">
        <f aca="false">D172*D173</f>
        <v>0</v>
      </c>
      <c r="E174" s="71" t="n">
        <f aca="false">E172*E173</f>
        <v>8.775</v>
      </c>
      <c r="F174" s="71" t="n">
        <f aca="false">F172*F173</f>
        <v>0</v>
      </c>
      <c r="G174" s="71" t="n">
        <f aca="false">G172*G173</f>
        <v>0</v>
      </c>
      <c r="H174" s="71" t="n">
        <f aca="false">H172*H173</f>
        <v>0</v>
      </c>
      <c r="I174" s="71" t="n">
        <f aca="false">I172*I173</f>
        <v>0</v>
      </c>
      <c r="J174" s="71" t="n">
        <f aca="false">J172*J173</f>
        <v>89.375</v>
      </c>
      <c r="K174" s="71" t="n">
        <f aca="false">K172*K173</f>
        <v>0</v>
      </c>
      <c r="L174" s="71" t="n">
        <f aca="false">L172*L173</f>
        <v>0</v>
      </c>
      <c r="M174" s="71" t="n">
        <f aca="false">M172*M173</f>
        <v>0</v>
      </c>
      <c r="N174" s="71" t="n">
        <f aca="false">N172*N173</f>
        <v>0</v>
      </c>
      <c r="O174" s="71" t="n">
        <f aca="false">O172*O173</f>
        <v>0</v>
      </c>
      <c r="P174" s="71" t="n">
        <f aca="false">P172*P173</f>
        <v>0</v>
      </c>
      <c r="Q174" s="71" t="n">
        <f aca="false">Q172*Q173</f>
        <v>0</v>
      </c>
      <c r="R174" s="71" t="n">
        <f aca="false">R172*R173</f>
        <v>0</v>
      </c>
      <c r="S174" s="71" t="n">
        <f aca="false">S172*S173</f>
        <v>0</v>
      </c>
      <c r="T174" s="71" t="n">
        <f aca="false">T172*T173</f>
        <v>0</v>
      </c>
      <c r="U174" s="71" t="n">
        <f aca="false">U172*U173</f>
        <v>0</v>
      </c>
      <c r="V174" s="71" t="n">
        <f aca="false">V172*V173</f>
        <v>0</v>
      </c>
    </row>
    <row r="175" customFormat="false" ht="12.75" hidden="false" customHeight="false" outlineLevel="0" collapsed="false">
      <c r="A175" s="87"/>
      <c r="B175" s="126" t="s">
        <v>99</v>
      </c>
      <c r="C175" s="91" t="n">
        <f aca="false">SUM(C174:V174)</f>
        <v>148.15</v>
      </c>
      <c r="D175" s="99"/>
      <c r="E175" s="99" t="s">
        <v>85</v>
      </c>
      <c r="F175" s="99"/>
      <c r="G175" s="99"/>
      <c r="H175" s="127" t="n">
        <f aca="false">C175/U175</f>
        <v>5.926</v>
      </c>
      <c r="I175" s="128"/>
      <c r="J175" s="99"/>
      <c r="K175" s="99"/>
      <c r="L175" s="99"/>
      <c r="M175" s="99"/>
      <c r="N175" s="99"/>
      <c r="O175" s="99"/>
      <c r="P175" s="99" t="s">
        <v>86</v>
      </c>
      <c r="Q175" s="99"/>
      <c r="R175" s="99"/>
      <c r="S175" s="99"/>
      <c r="T175" s="99"/>
      <c r="U175" s="129" t="n">
        <v>25</v>
      </c>
      <c r="V175" s="130"/>
    </row>
    <row r="176" customFormat="false" ht="12.75" hidden="false" customHeight="false" outlineLevel="0" collapsed="false">
      <c r="A176" s="64" t="s">
        <v>101</v>
      </c>
      <c r="B176" s="93"/>
      <c r="C176" s="65" t="n">
        <f aca="false">C172+C164+C153</f>
        <v>0.5</v>
      </c>
      <c r="D176" s="65" t="n">
        <f aca="false">D172+D164+D153</f>
        <v>0.9</v>
      </c>
      <c r="E176" s="65" t="n">
        <f aca="false">E172+E164+E153</f>
        <v>0.82</v>
      </c>
      <c r="F176" s="65" t="n">
        <f aca="false">F172+F164+F153</f>
        <v>0.24</v>
      </c>
      <c r="G176" s="65" t="n">
        <f aca="false">G172+G164+G153</f>
        <v>0.21</v>
      </c>
      <c r="H176" s="65" t="n">
        <f aca="false">H172+H164+H153</f>
        <v>0.06</v>
      </c>
      <c r="I176" s="65" t="n">
        <f aca="false">I172+I164+I153</f>
        <v>3.45</v>
      </c>
      <c r="J176" s="65" t="n">
        <f aca="false">J172+J164+J153</f>
        <v>1.25</v>
      </c>
      <c r="K176" s="65" t="n">
        <f aca="false">K172+K164+K153</f>
        <v>0</v>
      </c>
      <c r="L176" s="65" t="n">
        <f aca="false">L172+L164+L153</f>
        <v>0.12</v>
      </c>
      <c r="M176" s="65" t="n">
        <f aca="false">M172+M164+M153</f>
        <v>6.9</v>
      </c>
      <c r="N176" s="65" t="n">
        <f aca="false">N172+N164+N153</f>
        <v>0.6</v>
      </c>
      <c r="O176" s="65" t="n">
        <f aca="false">O172+O164+O153</f>
        <v>0.6</v>
      </c>
      <c r="P176" s="65" t="n">
        <f aca="false">P172+P164+P153</f>
        <v>3</v>
      </c>
      <c r="Q176" s="65" t="n">
        <f aca="false">Q172+Q164+Q153</f>
        <v>0.799999999999998</v>
      </c>
      <c r="R176" s="65" t="n">
        <f aca="false">R172+R164+R153</f>
        <v>0.3</v>
      </c>
      <c r="S176" s="65" t="n">
        <f aca="false">S172+S164+S153</f>
        <v>0.6</v>
      </c>
      <c r="T176" s="65" t="n">
        <f aca="false">T172+T164+T153</f>
        <v>0.45</v>
      </c>
      <c r="U176" s="65" t="n">
        <f aca="false">U172+U164+U153</f>
        <v>0.15</v>
      </c>
      <c r="V176" s="65" t="n">
        <f aca="false">V172+V164+V153</f>
        <v>0.75</v>
      </c>
    </row>
    <row r="177" customFormat="false" ht="12.75" hidden="false" customHeight="false" outlineLevel="0" collapsed="false">
      <c r="A177" s="89" t="s">
        <v>101</v>
      </c>
      <c r="B177" s="89"/>
      <c r="C177" s="136" t="n">
        <f aca="false">C175+B168+B157</f>
        <v>1093.4545</v>
      </c>
      <c r="D177" s="136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</row>
    <row r="178" customFormat="false" ht="12.75" hidden="false" customHeight="false" outlineLevel="0" collapsed="false">
      <c r="A178" s="32" t="s">
        <v>10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 t="s">
        <v>103</v>
      </c>
      <c r="N178" s="32"/>
      <c r="O178" s="32"/>
      <c r="P178" s="32"/>
      <c r="Q178" s="32" t="s">
        <v>104</v>
      </c>
      <c r="R178" s="32"/>
      <c r="S178" s="32"/>
      <c r="T178" s="32"/>
      <c r="U178" s="32"/>
      <c r="V178" s="32"/>
    </row>
    <row r="179" customFormat="false" ht="12.75" hidden="false" customHeight="false" outlineLevel="0" collapsed="false">
      <c r="A179" s="132" t="n">
        <v>9</v>
      </c>
      <c r="B179" s="132" t="s">
        <v>50</v>
      </c>
      <c r="C179" s="132" t="n">
        <v>2013</v>
      </c>
      <c r="D179" s="132"/>
      <c r="E179" s="132"/>
      <c r="F179" s="132"/>
      <c r="G179" s="31" t="s">
        <v>49</v>
      </c>
      <c r="H179" s="31"/>
      <c r="I179" s="31"/>
      <c r="J179" s="31"/>
      <c r="K179" s="31"/>
      <c r="L179" s="31"/>
      <c r="M179" s="31"/>
      <c r="N179" s="132"/>
      <c r="O179" s="132"/>
      <c r="P179" s="132"/>
      <c r="Q179" s="132"/>
      <c r="R179" s="132"/>
      <c r="S179" s="132"/>
      <c r="T179" s="132"/>
      <c r="U179" s="132"/>
      <c r="V179" s="132"/>
    </row>
    <row r="180" customFormat="false" ht="12.75" hidden="false" customHeight="false" outlineLevel="0" collapsed="false">
      <c r="A180" s="34" t="s">
        <v>51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</row>
    <row r="181" customFormat="false" ht="51.75" hidden="false" customHeight="true" outlineLevel="0" collapsed="false">
      <c r="A181" s="35"/>
      <c r="B181" s="36" t="s">
        <v>52</v>
      </c>
      <c r="C181" s="35" t="s">
        <v>109</v>
      </c>
      <c r="D181" s="35" t="s">
        <v>96</v>
      </c>
      <c r="E181" s="35" t="s">
        <v>33</v>
      </c>
      <c r="F181" s="35" t="s">
        <v>25</v>
      </c>
      <c r="G181" s="35" t="s">
        <v>36</v>
      </c>
      <c r="H181" s="35" t="s">
        <v>106</v>
      </c>
      <c r="I181" s="35" t="s">
        <v>55</v>
      </c>
      <c r="J181" s="35" t="s">
        <v>108</v>
      </c>
      <c r="K181" s="35" t="s">
        <v>68</v>
      </c>
      <c r="L181" s="35" t="s">
        <v>58</v>
      </c>
      <c r="M181" s="35" t="s">
        <v>59</v>
      </c>
      <c r="N181" s="35" t="s">
        <v>60</v>
      </c>
      <c r="O181" s="35" t="s">
        <v>61</v>
      </c>
      <c r="P181" s="35" t="s">
        <v>62</v>
      </c>
      <c r="Q181" s="35" t="s">
        <v>155</v>
      </c>
      <c r="R181" s="35" t="s">
        <v>64</v>
      </c>
      <c r="S181" s="35" t="s">
        <v>156</v>
      </c>
      <c r="T181" s="35" t="s">
        <v>130</v>
      </c>
      <c r="U181" s="37" t="s">
        <v>157</v>
      </c>
      <c r="V181" s="35" t="s">
        <v>63</v>
      </c>
    </row>
    <row r="182" customFormat="false" ht="12.75" hidden="false" customHeight="false" outlineLevel="0" collapsed="false">
      <c r="A182" s="102" t="s">
        <v>69</v>
      </c>
      <c r="B182" s="39" t="s">
        <v>158</v>
      </c>
      <c r="C182" s="40"/>
      <c r="D182" s="40" t="n">
        <v>0.03</v>
      </c>
      <c r="E182" s="40" t="n">
        <v>0.012</v>
      </c>
      <c r="F182" s="40" t="n">
        <v>0.006</v>
      </c>
      <c r="G182" s="40" t="n">
        <v>0.002</v>
      </c>
      <c r="H182" s="40"/>
      <c r="I182" s="41"/>
      <c r="J182" s="40"/>
      <c r="K182" s="42"/>
      <c r="L182" s="40"/>
      <c r="M182" s="40"/>
      <c r="N182" s="40"/>
      <c r="O182" s="40"/>
      <c r="P182" s="40"/>
      <c r="Q182" s="40"/>
      <c r="R182" s="40"/>
      <c r="S182" s="40"/>
      <c r="T182" s="40"/>
      <c r="U182" s="43" t="n">
        <v>0.04</v>
      </c>
      <c r="V182" s="40"/>
    </row>
    <row r="183" customFormat="false" ht="12.75" hidden="false" customHeight="false" outlineLevel="0" collapsed="false">
      <c r="A183" s="102"/>
      <c r="B183" s="45" t="s">
        <v>72</v>
      </c>
      <c r="C183" s="46"/>
      <c r="D183" s="46"/>
      <c r="E183" s="46"/>
      <c r="F183" s="46"/>
      <c r="G183" s="46"/>
      <c r="H183" s="46"/>
      <c r="I183" s="47"/>
      <c r="J183" s="46"/>
      <c r="K183" s="48"/>
      <c r="L183" s="46"/>
      <c r="M183" s="46"/>
      <c r="N183" s="46"/>
      <c r="O183" s="46"/>
      <c r="P183" s="46"/>
      <c r="Q183" s="46"/>
      <c r="R183" s="46"/>
      <c r="S183" s="46"/>
      <c r="T183" s="46"/>
      <c r="U183" s="49"/>
      <c r="V183" s="46"/>
    </row>
    <row r="184" customFormat="false" ht="12.75" hidden="false" customHeight="false" outlineLevel="0" collapsed="false">
      <c r="A184" s="102"/>
      <c r="B184" s="45" t="s">
        <v>159</v>
      </c>
      <c r="C184" s="46" t="n">
        <v>0.006</v>
      </c>
      <c r="D184" s="46"/>
      <c r="E184" s="46" t="n">
        <v>0.012</v>
      </c>
      <c r="F184" s="46"/>
      <c r="G184" s="46"/>
      <c r="H184" s="46" t="n">
        <v>0.001</v>
      </c>
      <c r="I184" s="47"/>
      <c r="J184" s="46"/>
      <c r="K184" s="48"/>
      <c r="L184" s="46"/>
      <c r="M184" s="46"/>
      <c r="N184" s="46"/>
      <c r="O184" s="46"/>
      <c r="P184" s="46"/>
      <c r="Q184" s="46"/>
      <c r="R184" s="46"/>
      <c r="S184" s="46"/>
      <c r="T184" s="46"/>
      <c r="U184" s="49"/>
      <c r="V184" s="46"/>
    </row>
    <row r="185" customFormat="false" ht="14.25" hidden="false" customHeight="true" outlineLevel="0" collapsed="false">
      <c r="A185" s="102"/>
      <c r="B185" s="45" t="s">
        <v>143</v>
      </c>
      <c r="C185" s="46"/>
      <c r="D185" s="46"/>
      <c r="E185" s="46"/>
      <c r="F185" s="46" t="n">
        <v>0.01</v>
      </c>
      <c r="G185" s="46"/>
      <c r="H185" s="46"/>
      <c r="I185" s="47" t="n">
        <v>0.05</v>
      </c>
      <c r="J185" s="46"/>
      <c r="K185" s="48"/>
      <c r="L185" s="46"/>
      <c r="M185" s="46"/>
      <c r="N185" s="46"/>
      <c r="O185" s="46"/>
      <c r="P185" s="46"/>
      <c r="Q185" s="46"/>
      <c r="R185" s="46"/>
      <c r="S185" s="46"/>
      <c r="T185" s="46"/>
      <c r="U185" s="49"/>
      <c r="V185" s="56"/>
    </row>
    <row r="186" customFormat="false" ht="12.75" hidden="false" customHeight="true" outlineLevel="0" collapsed="false">
      <c r="A186" s="137" t="s">
        <v>81</v>
      </c>
      <c r="B186" s="138"/>
      <c r="C186" s="65" t="n">
        <f aca="false">SUM(C182:C185)</f>
        <v>0.006</v>
      </c>
      <c r="D186" s="66" t="n">
        <f aca="false">SUM(D182:D185)</f>
        <v>0.03</v>
      </c>
      <c r="E186" s="66" t="n">
        <f aca="false">SUM(E182:E185)</f>
        <v>0.024</v>
      </c>
      <c r="F186" s="66" t="n">
        <f aca="false">SUM(F182:F185)</f>
        <v>0.016</v>
      </c>
      <c r="G186" s="65" t="n">
        <f aca="false">SUM(G182:G185)</f>
        <v>0.002</v>
      </c>
      <c r="H186" s="65" t="n">
        <f aca="false">SUM(H182:H185)</f>
        <v>0.001</v>
      </c>
      <c r="I186" s="66" t="n">
        <f aca="false">SUM(I182:I185)</f>
        <v>0.05</v>
      </c>
      <c r="J186" s="67" t="n">
        <f aca="false">SUM(J182:J185)</f>
        <v>0</v>
      </c>
      <c r="K186" s="65" t="n">
        <f aca="false">SUM(K182:K185)</f>
        <v>0</v>
      </c>
      <c r="L186" s="66" t="n">
        <f aca="false">SUM(L182:L185)</f>
        <v>0</v>
      </c>
      <c r="M186" s="65" t="n">
        <f aca="false">SUM(M182:M185)</f>
        <v>0</v>
      </c>
      <c r="N186" s="65" t="n">
        <f aca="false">SUM(N182:N185)</f>
        <v>0</v>
      </c>
      <c r="O186" s="66" t="n">
        <f aca="false">SUM(O182:O185)</f>
        <v>0</v>
      </c>
      <c r="P186" s="66" t="n">
        <f aca="false">SUM(P182:P185)</f>
        <v>0</v>
      </c>
      <c r="Q186" s="65" t="n">
        <f aca="false">SUM(Q182:Q185)</f>
        <v>0</v>
      </c>
      <c r="R186" s="65" t="n">
        <f aca="false">SUM(R182:R185)</f>
        <v>0</v>
      </c>
      <c r="S186" s="65" t="n">
        <f aca="false">SUM(S182:S185)</f>
        <v>0</v>
      </c>
      <c r="T186" s="65" t="n">
        <f aca="false">SUM(T182:T185)</f>
        <v>0</v>
      </c>
      <c r="U186" s="68" t="n">
        <f aca="false">SUM(U182:U185)</f>
        <v>0.04</v>
      </c>
      <c r="V186" s="65" t="n">
        <f aca="false">SUM(V182:V185)</f>
        <v>0</v>
      </c>
    </row>
    <row r="187" customFormat="false" ht="12.75" hidden="false" customHeight="false" outlineLevel="0" collapsed="false">
      <c r="A187" s="64" t="s">
        <v>82</v>
      </c>
      <c r="B187" s="64"/>
      <c r="C187" s="65" t="n">
        <f aca="false">C186*U191</f>
        <v>0.09</v>
      </c>
      <c r="D187" s="65" t="n">
        <f aca="false">D186*U191</f>
        <v>0.45</v>
      </c>
      <c r="E187" s="65" t="n">
        <f aca="false">E186*U191</f>
        <v>0.36</v>
      </c>
      <c r="F187" s="65" t="n">
        <f aca="false">F186*U191</f>
        <v>0.24</v>
      </c>
      <c r="G187" s="65" t="n">
        <f aca="false">G186*U191</f>
        <v>0.03</v>
      </c>
      <c r="H187" s="65" t="n">
        <f aca="false">H186*U191</f>
        <v>0.015</v>
      </c>
      <c r="I187" s="66" t="n">
        <f aca="false">I186*U191</f>
        <v>0.75</v>
      </c>
      <c r="J187" s="67" t="n">
        <f aca="false">J186*U191</f>
        <v>0</v>
      </c>
      <c r="K187" s="65" t="n">
        <f aca="false">K186*U191</f>
        <v>0</v>
      </c>
      <c r="L187" s="65" t="n">
        <f aca="false">L186*U191</f>
        <v>0</v>
      </c>
      <c r="M187" s="65" t="n">
        <f aca="false">M186*U191</f>
        <v>0</v>
      </c>
      <c r="N187" s="65" t="n">
        <f aca="false">N186*U191</f>
        <v>0</v>
      </c>
      <c r="O187" s="66" t="n">
        <f aca="false">O186*U191</f>
        <v>0</v>
      </c>
      <c r="P187" s="66" t="n">
        <f aca="false">P186*U191</f>
        <v>0</v>
      </c>
      <c r="Q187" s="65" t="n">
        <f aca="false">Q186*U191</f>
        <v>0</v>
      </c>
      <c r="R187" s="65" t="n">
        <f aca="false">R186*U191</f>
        <v>0</v>
      </c>
      <c r="S187" s="65" t="n">
        <f aca="false">S186*U191</f>
        <v>0</v>
      </c>
      <c r="T187" s="65" t="n">
        <f aca="false">T186*U191</f>
        <v>0</v>
      </c>
      <c r="U187" s="68" t="n">
        <f aca="false">U186*U191</f>
        <v>0.6</v>
      </c>
      <c r="V187" s="65" t="n">
        <f aca="false">V186*U191</f>
        <v>0</v>
      </c>
    </row>
    <row r="188" customFormat="false" ht="12.75" hidden="false" customHeight="false" outlineLevel="0" collapsed="false">
      <c r="A188" s="64" t="s">
        <v>75</v>
      </c>
      <c r="B188" s="64"/>
      <c r="C188" s="69" t="n">
        <v>80</v>
      </c>
      <c r="D188" s="69" t="n">
        <v>154</v>
      </c>
      <c r="E188" s="69" t="n">
        <v>29.65</v>
      </c>
      <c r="F188" s="69" t="n">
        <v>120</v>
      </c>
      <c r="G188" s="69" t="n">
        <v>9.75</v>
      </c>
      <c r="H188" s="69" t="n">
        <v>175.5</v>
      </c>
      <c r="I188" s="69" t="n">
        <v>40</v>
      </c>
      <c r="J188" s="69" t="n">
        <v>71.5</v>
      </c>
      <c r="K188" s="69" t="n">
        <v>72</v>
      </c>
      <c r="L188" s="69" t="n">
        <v>61.6</v>
      </c>
      <c r="M188" s="69" t="n">
        <v>17.7</v>
      </c>
      <c r="N188" s="69" t="n">
        <v>15</v>
      </c>
      <c r="O188" s="69" t="n">
        <v>19</v>
      </c>
      <c r="P188" s="69" t="n">
        <v>95.65</v>
      </c>
      <c r="Q188" s="69" t="n">
        <v>29</v>
      </c>
      <c r="R188" s="69" t="n">
        <v>72</v>
      </c>
      <c r="S188" s="69" t="n">
        <v>26</v>
      </c>
      <c r="T188" s="69" t="n">
        <v>26</v>
      </c>
      <c r="U188" s="70" t="n">
        <v>24</v>
      </c>
      <c r="V188" s="69" t="n">
        <v>100</v>
      </c>
    </row>
    <row r="189" customFormat="false" ht="12.75" hidden="false" customHeight="false" outlineLevel="0" collapsed="false">
      <c r="A189" s="64"/>
      <c r="B189" s="64" t="s">
        <v>119</v>
      </c>
      <c r="C189" s="69" t="n">
        <f aca="false">C186*C188</f>
        <v>0.48</v>
      </c>
      <c r="D189" s="69" t="n">
        <f aca="false">D186*D188</f>
        <v>4.62</v>
      </c>
      <c r="E189" s="69" t="n">
        <f aca="false">E186*E188</f>
        <v>0.7116</v>
      </c>
      <c r="F189" s="69" t="n">
        <f aca="false">F186*F188</f>
        <v>1.92</v>
      </c>
      <c r="G189" s="69" t="n">
        <f aca="false">G186*G188</f>
        <v>0.0195</v>
      </c>
      <c r="H189" s="69" t="n">
        <f aca="false">H186*H188</f>
        <v>0.1755</v>
      </c>
      <c r="I189" s="69" t="n">
        <f aca="false">I186*I188</f>
        <v>2</v>
      </c>
      <c r="J189" s="69" t="n">
        <f aca="false">J186*J188</f>
        <v>0</v>
      </c>
      <c r="K189" s="69" t="n">
        <f aca="false">K186*K188</f>
        <v>0</v>
      </c>
      <c r="L189" s="69" t="n">
        <f aca="false">L186*L188</f>
        <v>0</v>
      </c>
      <c r="M189" s="69" t="n">
        <f aca="false">M186*M188</f>
        <v>0</v>
      </c>
      <c r="N189" s="69" t="n">
        <f aca="false">N186*N188</f>
        <v>0</v>
      </c>
      <c r="O189" s="69" t="n">
        <f aca="false">O186*O188</f>
        <v>0</v>
      </c>
      <c r="P189" s="69" t="n">
        <f aca="false">P186*P188</f>
        <v>0</v>
      </c>
      <c r="Q189" s="69" t="n">
        <f aca="false">Q186*Q188</f>
        <v>0</v>
      </c>
      <c r="R189" s="69" t="n">
        <f aca="false">R186*R188</f>
        <v>0</v>
      </c>
      <c r="S189" s="69" t="n">
        <f aca="false">S186*S188</f>
        <v>0</v>
      </c>
      <c r="T189" s="69" t="n">
        <f aca="false">T186*T188</f>
        <v>0</v>
      </c>
      <c r="U189" s="69" t="n">
        <f aca="false">U186*U188</f>
        <v>0.96</v>
      </c>
      <c r="V189" s="69" t="n">
        <f aca="false">V186*V188</f>
        <v>0</v>
      </c>
    </row>
    <row r="190" customFormat="false" ht="12.75" hidden="false" customHeight="false" outlineLevel="0" collapsed="false">
      <c r="A190" s="64" t="s">
        <v>83</v>
      </c>
      <c r="B190" s="64"/>
      <c r="C190" s="71" t="n">
        <f aca="false">C187*C188</f>
        <v>7.2</v>
      </c>
      <c r="D190" s="71" t="n">
        <f aca="false">D187*D188</f>
        <v>69.3</v>
      </c>
      <c r="E190" s="71" t="n">
        <f aca="false">E187*E188</f>
        <v>10.674</v>
      </c>
      <c r="F190" s="71" t="n">
        <f aca="false">F187*F188</f>
        <v>28.8</v>
      </c>
      <c r="G190" s="71" t="n">
        <f aca="false">G187*G188</f>
        <v>0.2925</v>
      </c>
      <c r="H190" s="71" t="n">
        <f aca="false">H187*H188</f>
        <v>2.6325</v>
      </c>
      <c r="I190" s="71" t="n">
        <f aca="false">I187*I188</f>
        <v>30</v>
      </c>
      <c r="J190" s="71" t="n">
        <f aca="false">J187*J188</f>
        <v>0</v>
      </c>
      <c r="K190" s="71" t="n">
        <f aca="false">K187*K188</f>
        <v>0</v>
      </c>
      <c r="L190" s="71" t="n">
        <f aca="false">L187*L188</f>
        <v>0</v>
      </c>
      <c r="M190" s="71" t="n">
        <f aca="false">M187*M188</f>
        <v>0</v>
      </c>
      <c r="N190" s="71" t="n">
        <f aca="false">N187*N188</f>
        <v>0</v>
      </c>
      <c r="O190" s="71" t="n">
        <f aca="false">O187*O188</f>
        <v>0</v>
      </c>
      <c r="P190" s="71" t="n">
        <f aca="false">P187*P188</f>
        <v>0</v>
      </c>
      <c r="Q190" s="71" t="n">
        <f aca="false">Q187*Q188</f>
        <v>0</v>
      </c>
      <c r="R190" s="71" t="n">
        <f aca="false">R187*R188</f>
        <v>0</v>
      </c>
      <c r="S190" s="71" t="n">
        <f aca="false">S187*S188</f>
        <v>0</v>
      </c>
      <c r="T190" s="71" t="n">
        <f aca="false">T187*T188</f>
        <v>0</v>
      </c>
      <c r="U190" s="72" t="n">
        <f aca="false">U187*U188</f>
        <v>14.4</v>
      </c>
      <c r="V190" s="71" t="n">
        <f aca="false">V187*V188</f>
        <v>0</v>
      </c>
      <c r="X190" s="0" t="n">
        <f aca="false">1.45/30</f>
        <v>0.0483333333333333</v>
      </c>
    </row>
    <row r="191" customFormat="false" ht="12.75" hidden="false" customHeight="false" outlineLevel="0" collapsed="false">
      <c r="A191" s="64" t="s">
        <v>84</v>
      </c>
      <c r="B191" s="69" t="n">
        <f aca="false">SUM(C190:V190)</f>
        <v>163.299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74" t="n">
        <v>15</v>
      </c>
      <c r="V191" s="45"/>
    </row>
    <row r="192" customFormat="false" ht="12.75" hidden="false" customHeight="false" outlineLevel="0" collapsed="false">
      <c r="A192" s="32"/>
      <c r="B192" s="32" t="s">
        <v>85</v>
      </c>
      <c r="C192" s="32"/>
      <c r="D192" s="139" t="n">
        <f aca="false">B191/U191</f>
        <v>10.8866</v>
      </c>
      <c r="E192" s="139"/>
      <c r="F192" s="32"/>
      <c r="G192" s="32"/>
      <c r="H192" s="32"/>
      <c r="I192" s="32"/>
      <c r="J192" s="32"/>
      <c r="K192" s="32"/>
      <c r="L192" s="32"/>
      <c r="M192" s="140" t="s">
        <v>86</v>
      </c>
      <c r="N192" s="140"/>
      <c r="O192" s="140"/>
      <c r="P192" s="140"/>
      <c r="Q192" s="140"/>
      <c r="R192" s="140"/>
      <c r="S192" s="140"/>
      <c r="T192" s="140"/>
      <c r="U192" s="58"/>
      <c r="V192" s="77"/>
    </row>
    <row r="193" customFormat="false" ht="12.75" hidden="false" customHeight="false" outlineLevel="0" collapsed="false">
      <c r="A193" s="102" t="s">
        <v>87</v>
      </c>
      <c r="B193" s="79" t="s">
        <v>113</v>
      </c>
      <c r="C193" s="40"/>
      <c r="D193" s="40"/>
      <c r="E193" s="40"/>
      <c r="F193" s="40"/>
      <c r="G193" s="40" t="n">
        <v>0.001</v>
      </c>
      <c r="H193" s="40"/>
      <c r="I193" s="41"/>
      <c r="J193" s="40"/>
      <c r="K193" s="40"/>
      <c r="L193" s="40" t="n">
        <v>0.005</v>
      </c>
      <c r="M193" s="40" t="n">
        <v>0.08</v>
      </c>
      <c r="N193" s="40" t="n">
        <v>0.01</v>
      </c>
      <c r="O193" s="40" t="n">
        <v>0.01</v>
      </c>
      <c r="P193" s="40" t="n">
        <v>0.04</v>
      </c>
      <c r="Q193" s="40" t="n">
        <v>0.02</v>
      </c>
      <c r="R193" s="40"/>
      <c r="S193" s="40"/>
      <c r="T193" s="40"/>
      <c r="U193" s="80"/>
      <c r="V193" s="40"/>
    </row>
    <row r="194" customFormat="false" ht="12.75" hidden="false" customHeight="false" outlineLevel="0" collapsed="false">
      <c r="A194" s="102"/>
      <c r="B194" s="81" t="s">
        <v>89</v>
      </c>
      <c r="C194" s="46"/>
      <c r="D194" s="46"/>
      <c r="E194" s="46"/>
      <c r="F194" s="46"/>
      <c r="G194" s="46"/>
      <c r="H194" s="46"/>
      <c r="I194" s="47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82"/>
      <c r="V194" s="46"/>
    </row>
    <row r="195" customFormat="false" ht="12.75" hidden="false" customHeight="false" outlineLevel="0" collapsed="false">
      <c r="A195" s="102"/>
      <c r="B195" s="81" t="s">
        <v>160</v>
      </c>
      <c r="C195" s="46"/>
      <c r="D195" s="46"/>
      <c r="E195" s="46"/>
      <c r="F195" s="46" t="n">
        <v>0.006</v>
      </c>
      <c r="G195" s="46" t="n">
        <v>0.001</v>
      </c>
      <c r="H195" s="46"/>
      <c r="I195" s="47"/>
      <c r="J195" s="46"/>
      <c r="K195" s="46"/>
      <c r="L195" s="46"/>
      <c r="M195" s="46"/>
      <c r="N195" s="46"/>
      <c r="O195" s="46"/>
      <c r="P195" s="46"/>
      <c r="Q195" s="46"/>
      <c r="R195" s="46"/>
      <c r="S195" s="46" t="n">
        <v>0.0483333333333333</v>
      </c>
      <c r="T195" s="46"/>
      <c r="U195" s="82"/>
      <c r="V195" s="46"/>
    </row>
    <row r="196" customFormat="false" ht="12.75" hidden="false" customHeight="false" outlineLevel="0" collapsed="false">
      <c r="A196" s="102"/>
      <c r="B196" s="81" t="s">
        <v>135</v>
      </c>
      <c r="C196" s="46"/>
      <c r="D196" s="46"/>
      <c r="E196" s="46"/>
      <c r="F196" s="46"/>
      <c r="G196" s="46" t="n">
        <v>0.00133334</v>
      </c>
      <c r="H196" s="46"/>
      <c r="I196" s="47"/>
      <c r="J196" s="46"/>
      <c r="K196" s="46"/>
      <c r="L196" s="46" t="n">
        <v>0.005</v>
      </c>
      <c r="M196" s="46"/>
      <c r="N196" s="46" t="n">
        <v>0.01</v>
      </c>
      <c r="O196" s="46" t="n">
        <v>0.01</v>
      </c>
      <c r="P196" s="46" t="n">
        <v>0.06</v>
      </c>
      <c r="Q196" s="46"/>
      <c r="R196" s="46" t="n">
        <v>0.005</v>
      </c>
      <c r="S196" s="46"/>
      <c r="T196" s="46" t="n">
        <v>0.005</v>
      </c>
      <c r="U196" s="82"/>
      <c r="V196" s="46"/>
    </row>
    <row r="197" customFormat="false" ht="12.75" hidden="false" customHeight="false" outlineLevel="0" collapsed="false">
      <c r="A197" s="102"/>
      <c r="B197" s="81" t="s">
        <v>63</v>
      </c>
      <c r="C197" s="46"/>
      <c r="D197" s="46"/>
      <c r="E197" s="46" t="n">
        <v>0.012</v>
      </c>
      <c r="F197" s="46"/>
      <c r="G197" s="46"/>
      <c r="H197" s="46"/>
      <c r="I197" s="47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82"/>
      <c r="V197" s="46" t="n">
        <v>0.02</v>
      </c>
    </row>
    <row r="198" customFormat="false" ht="12.75" hidden="false" customHeight="true" outlineLevel="0" collapsed="false">
      <c r="A198" s="102"/>
      <c r="B198" s="81" t="s">
        <v>95</v>
      </c>
      <c r="C198" s="46"/>
      <c r="D198" s="46"/>
      <c r="E198" s="46"/>
      <c r="F198" s="46"/>
      <c r="G198" s="46"/>
      <c r="H198" s="46"/>
      <c r="I198" s="47" t="n">
        <v>0.09</v>
      </c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82"/>
      <c r="V198" s="46"/>
    </row>
    <row r="199" customFormat="false" ht="12.75" hidden="false" customHeight="false" outlineLevel="0" collapsed="false">
      <c r="A199" s="137" t="s">
        <v>81</v>
      </c>
      <c r="B199" s="138"/>
      <c r="C199" s="65" t="n">
        <f aca="false">SUM(C193:C198)</f>
        <v>0</v>
      </c>
      <c r="D199" s="66" t="n">
        <f aca="false">SUM(D193:D198)</f>
        <v>0</v>
      </c>
      <c r="E199" s="66" t="n">
        <f aca="false">SUM(E193:E198)</f>
        <v>0.012</v>
      </c>
      <c r="F199" s="66" t="n">
        <f aca="false">SUM(F193:F198)</f>
        <v>0.006</v>
      </c>
      <c r="G199" s="65" t="n">
        <f aca="false">SUM(G193:G198)</f>
        <v>0.00333334</v>
      </c>
      <c r="H199" s="65" t="n">
        <f aca="false">SUM(H193:H198)</f>
        <v>0</v>
      </c>
      <c r="I199" s="66" t="n">
        <f aca="false">SUM(I193:I198)</f>
        <v>0.09</v>
      </c>
      <c r="J199" s="67" t="n">
        <f aca="false">SUM(J193:J198)</f>
        <v>0</v>
      </c>
      <c r="K199" s="65" t="n">
        <f aca="false">SUM(K193:K198)</f>
        <v>0</v>
      </c>
      <c r="L199" s="66" t="n">
        <f aca="false">SUM(L193:L198)</f>
        <v>0.01</v>
      </c>
      <c r="M199" s="65" t="n">
        <f aca="false">SUM(M193:M198)</f>
        <v>0.08</v>
      </c>
      <c r="N199" s="65" t="n">
        <f aca="false">SUM(N193:N198)</f>
        <v>0.02</v>
      </c>
      <c r="O199" s="66" t="n">
        <f aca="false">SUM(O193:O198)</f>
        <v>0.02</v>
      </c>
      <c r="P199" s="66" t="n">
        <f aca="false">SUM(P193:P198)</f>
        <v>0.1</v>
      </c>
      <c r="Q199" s="65" t="n">
        <f aca="false">SUM(Q193:Q198)</f>
        <v>0.02</v>
      </c>
      <c r="R199" s="65" t="n">
        <f aca="false">SUM(R193:R198)</f>
        <v>0.005</v>
      </c>
      <c r="S199" s="65" t="n">
        <f aca="false">SUM(S193:S198)</f>
        <v>0.0483333333333333</v>
      </c>
      <c r="T199" s="65" t="n">
        <f aca="false">SUM(T193:T198)</f>
        <v>0.005</v>
      </c>
      <c r="U199" s="68" t="n">
        <f aca="false">SUM(U193:U198)</f>
        <v>0</v>
      </c>
      <c r="V199" s="65" t="n">
        <f aca="false">SUM(V193:V198)</f>
        <v>0.02</v>
      </c>
    </row>
    <row r="200" customFormat="false" ht="12.75" hidden="false" customHeight="false" outlineLevel="0" collapsed="false">
      <c r="A200" s="64" t="s">
        <v>82</v>
      </c>
      <c r="B200" s="64"/>
      <c r="C200" s="65" t="n">
        <f aca="false">C199*U205</f>
        <v>0</v>
      </c>
      <c r="D200" s="65" t="n">
        <f aca="false">D199*U205</f>
        <v>0</v>
      </c>
      <c r="E200" s="65" t="n">
        <f aca="false">E199*U205</f>
        <v>0.36</v>
      </c>
      <c r="F200" s="65" t="n">
        <f aca="false">F199*U205</f>
        <v>0.18</v>
      </c>
      <c r="G200" s="65" t="n">
        <f aca="false">G199*U205</f>
        <v>0.1000002</v>
      </c>
      <c r="H200" s="65" t="n">
        <f aca="false">H199*U205</f>
        <v>0</v>
      </c>
      <c r="I200" s="66" t="n">
        <f aca="false">I199*U205</f>
        <v>2.7</v>
      </c>
      <c r="J200" s="67" t="n">
        <f aca="false">J199*U205</f>
        <v>0</v>
      </c>
      <c r="K200" s="65" t="n">
        <f aca="false">K199*U205</f>
        <v>0</v>
      </c>
      <c r="L200" s="65" t="n">
        <f aca="false">L199*U205</f>
        <v>0.3</v>
      </c>
      <c r="M200" s="65" t="n">
        <f aca="false">M199*U205</f>
        <v>2.4</v>
      </c>
      <c r="N200" s="65" t="n">
        <f aca="false">N199*U205</f>
        <v>0.6</v>
      </c>
      <c r="O200" s="66" t="n">
        <f aca="false">O199*U205</f>
        <v>0.6</v>
      </c>
      <c r="P200" s="66" t="n">
        <f aca="false">P199*U205</f>
        <v>3</v>
      </c>
      <c r="Q200" s="65" t="n">
        <f aca="false">Q199*U205</f>
        <v>0.6</v>
      </c>
      <c r="R200" s="65" t="n">
        <f aca="false">R199*U205</f>
        <v>0.15</v>
      </c>
      <c r="S200" s="65" t="n">
        <f aca="false">S199*U205</f>
        <v>1.45</v>
      </c>
      <c r="T200" s="65" t="n">
        <f aca="false">T199*U205</f>
        <v>0.15</v>
      </c>
      <c r="U200" s="84" t="n">
        <f aca="false">U199*U205</f>
        <v>0</v>
      </c>
      <c r="V200" s="66" t="n">
        <f aca="false">V199*U205</f>
        <v>0.6</v>
      </c>
    </row>
    <row r="201" customFormat="false" ht="12.75" hidden="false" customHeight="false" outlineLevel="0" collapsed="false">
      <c r="A201" s="64" t="s">
        <v>75</v>
      </c>
      <c r="B201" s="64"/>
      <c r="C201" s="69" t="n">
        <v>80</v>
      </c>
      <c r="D201" s="69" t="n">
        <v>154</v>
      </c>
      <c r="E201" s="69" t="n">
        <v>29.65</v>
      </c>
      <c r="F201" s="69" t="n">
        <v>120</v>
      </c>
      <c r="G201" s="69" t="n">
        <v>9.75</v>
      </c>
      <c r="H201" s="69" t="n">
        <v>175.5</v>
      </c>
      <c r="I201" s="69" t="n">
        <v>40</v>
      </c>
      <c r="J201" s="69" t="n">
        <v>71.5</v>
      </c>
      <c r="K201" s="69" t="n">
        <v>72</v>
      </c>
      <c r="L201" s="69" t="n">
        <v>61.6</v>
      </c>
      <c r="M201" s="69" t="n">
        <v>17.7</v>
      </c>
      <c r="N201" s="69" t="n">
        <v>15</v>
      </c>
      <c r="O201" s="69" t="n">
        <v>19</v>
      </c>
      <c r="P201" s="69" t="n">
        <v>95.65</v>
      </c>
      <c r="Q201" s="69" t="n">
        <v>29</v>
      </c>
      <c r="R201" s="69" t="n">
        <v>72</v>
      </c>
      <c r="S201" s="69" t="n">
        <v>26</v>
      </c>
      <c r="T201" s="69" t="n">
        <v>26</v>
      </c>
      <c r="U201" s="70" t="n">
        <v>24</v>
      </c>
      <c r="V201" s="69" t="n">
        <v>100</v>
      </c>
    </row>
    <row r="202" customFormat="false" ht="12.75" hidden="false" customHeight="false" outlineLevel="0" collapsed="false">
      <c r="A202" s="64" t="s">
        <v>83</v>
      </c>
      <c r="B202" s="64"/>
      <c r="C202" s="71" t="n">
        <f aca="false">C200*C201</f>
        <v>0</v>
      </c>
      <c r="D202" s="71" t="n">
        <f aca="false">D200*D201</f>
        <v>0</v>
      </c>
      <c r="E202" s="71" t="n">
        <f aca="false">E200*E201</f>
        <v>10.674</v>
      </c>
      <c r="F202" s="71" t="n">
        <f aca="false">F200*F201</f>
        <v>21.6</v>
      </c>
      <c r="G202" s="71" t="n">
        <f aca="false">G200*G201</f>
        <v>0.97500195</v>
      </c>
      <c r="H202" s="71" t="n">
        <f aca="false">H200*H201</f>
        <v>0</v>
      </c>
      <c r="I202" s="71" t="n">
        <f aca="false">I200*I201</f>
        <v>108</v>
      </c>
      <c r="J202" s="71" t="n">
        <f aca="false">J200*J201</f>
        <v>0</v>
      </c>
      <c r="K202" s="71" t="n">
        <f aca="false">K200*K201</f>
        <v>0</v>
      </c>
      <c r="L202" s="71" t="n">
        <f aca="false">L200*L201</f>
        <v>18.48</v>
      </c>
      <c r="M202" s="71" t="n">
        <f aca="false">M200*M201</f>
        <v>42.48</v>
      </c>
      <c r="N202" s="69" t="n">
        <f aca="false">N200*N201</f>
        <v>9</v>
      </c>
      <c r="O202" s="69" t="n">
        <f aca="false">O200*O201</f>
        <v>11.4</v>
      </c>
      <c r="P202" s="71" t="n">
        <f aca="false">P200*P201</f>
        <v>286.95</v>
      </c>
      <c r="Q202" s="71" t="n">
        <f aca="false">Q200*Q201</f>
        <v>17.4</v>
      </c>
      <c r="R202" s="71" t="n">
        <f aca="false">R200*R201</f>
        <v>10.8</v>
      </c>
      <c r="S202" s="71" t="n">
        <f aca="false">S200*S201</f>
        <v>37.7</v>
      </c>
      <c r="T202" s="71" t="n">
        <f aca="false">T200*T201</f>
        <v>3.9</v>
      </c>
      <c r="U202" s="72" t="n">
        <f aca="false">U200*U201</f>
        <v>0</v>
      </c>
      <c r="V202" s="71" t="n">
        <f aca="false">V200*V201</f>
        <v>60</v>
      </c>
    </row>
    <row r="203" customFormat="false" ht="12.75" hidden="false" customHeight="false" outlineLevel="0" collapsed="false">
      <c r="A203" s="64"/>
      <c r="B203" s="64" t="s">
        <v>119</v>
      </c>
      <c r="C203" s="71" t="n">
        <f aca="false">C199*C201</f>
        <v>0</v>
      </c>
      <c r="D203" s="71" t="n">
        <f aca="false">D199*D201</f>
        <v>0</v>
      </c>
      <c r="E203" s="71" t="n">
        <f aca="false">E199*E201</f>
        <v>0.3558</v>
      </c>
      <c r="F203" s="71" t="n">
        <f aca="false">F199*F201</f>
        <v>0.72</v>
      </c>
      <c r="G203" s="71" t="n">
        <f aca="false">G199*G201</f>
        <v>0.032500065</v>
      </c>
      <c r="H203" s="71" t="n">
        <f aca="false">H199*H201</f>
        <v>0</v>
      </c>
      <c r="I203" s="71" t="n">
        <f aca="false">I199*I201</f>
        <v>3.6</v>
      </c>
      <c r="J203" s="71" t="n">
        <f aca="false">J199*J201</f>
        <v>0</v>
      </c>
      <c r="K203" s="71" t="n">
        <f aca="false">K199*K201</f>
        <v>0</v>
      </c>
      <c r="L203" s="71" t="n">
        <f aca="false">L199*L201</f>
        <v>0.616</v>
      </c>
      <c r="M203" s="71" t="n">
        <f aca="false">M199*M201</f>
        <v>1.416</v>
      </c>
      <c r="N203" s="71" t="n">
        <f aca="false">N199*N201</f>
        <v>0.3</v>
      </c>
      <c r="O203" s="71" t="n">
        <f aca="false">O199*O201</f>
        <v>0.38</v>
      </c>
      <c r="P203" s="71" t="n">
        <f aca="false">P199*P201</f>
        <v>9.565</v>
      </c>
      <c r="Q203" s="71" t="n">
        <f aca="false">Q199*Q201</f>
        <v>0.58</v>
      </c>
      <c r="R203" s="71" t="n">
        <f aca="false">R199*R201</f>
        <v>0.36</v>
      </c>
      <c r="S203" s="71" t="n">
        <f aca="false">S199*S201</f>
        <v>1.25666666666667</v>
      </c>
      <c r="T203" s="71" t="n">
        <f aca="false">T199*T201</f>
        <v>0.13</v>
      </c>
      <c r="U203" s="71" t="n">
        <f aca="false">U199*U201</f>
        <v>0</v>
      </c>
      <c r="V203" s="71" t="n">
        <f aca="false">V199*V201</f>
        <v>2</v>
      </c>
    </row>
    <row r="204" customFormat="false" ht="12.75" hidden="false" customHeight="false" outlineLevel="0" collapsed="false">
      <c r="A204" s="64" t="s">
        <v>84</v>
      </c>
      <c r="B204" s="85" t="n">
        <f aca="false">SUM(C202:V202)</f>
        <v>639.35900195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</row>
    <row r="205" customFormat="false" ht="12.75" hidden="false" customHeight="false" outlineLevel="0" collapsed="false">
      <c r="A205" s="32"/>
      <c r="B205" s="32" t="s">
        <v>85</v>
      </c>
      <c r="C205" s="32"/>
      <c r="D205" s="75" t="n">
        <f aca="false">B204/U205</f>
        <v>21.3119667316667</v>
      </c>
      <c r="E205" s="75"/>
      <c r="F205" s="32"/>
      <c r="G205" s="32"/>
      <c r="H205" s="32"/>
      <c r="I205" s="32"/>
      <c r="J205" s="32"/>
      <c r="K205" s="32"/>
      <c r="L205" s="32"/>
      <c r="M205" s="135" t="s">
        <v>86</v>
      </c>
      <c r="N205" s="135"/>
      <c r="O205" s="135"/>
      <c r="P205" s="135"/>
      <c r="Q205" s="135"/>
      <c r="R205" s="135"/>
      <c r="S205" s="135"/>
      <c r="T205" s="135"/>
      <c r="U205" s="86" t="n">
        <v>30</v>
      </c>
      <c r="V205" s="58"/>
    </row>
    <row r="206" customFormat="false" ht="12.75" hidden="false" customHeight="false" outlineLevel="0" collapsed="false">
      <c r="A206" s="87" t="s">
        <v>97</v>
      </c>
      <c r="B206" s="79" t="s">
        <v>121</v>
      </c>
      <c r="C206" s="40"/>
      <c r="D206" s="40"/>
      <c r="E206" s="40" t="n">
        <v>0.012</v>
      </c>
      <c r="F206" s="40"/>
      <c r="G206" s="40"/>
      <c r="H206" s="40"/>
      <c r="I206" s="41"/>
      <c r="J206" s="40"/>
      <c r="K206" s="40" t="n">
        <v>0.015</v>
      </c>
      <c r="L206" s="40"/>
      <c r="M206" s="40"/>
      <c r="N206" s="40"/>
      <c r="O206" s="40"/>
      <c r="P206" s="40"/>
      <c r="Q206" s="40"/>
      <c r="R206" s="40"/>
      <c r="S206" s="40"/>
      <c r="T206" s="40"/>
      <c r="U206" s="80"/>
      <c r="V206" s="40"/>
    </row>
    <row r="207" customFormat="false" ht="12.75" hidden="false" customHeight="false" outlineLevel="0" collapsed="false">
      <c r="A207" s="87"/>
      <c r="B207" s="81" t="s">
        <v>108</v>
      </c>
      <c r="C207" s="60"/>
      <c r="D207" s="60"/>
      <c r="E207" s="60"/>
      <c r="F207" s="60"/>
      <c r="G207" s="60"/>
      <c r="H207" s="60"/>
      <c r="I207" s="61"/>
      <c r="J207" s="60" t="n">
        <v>0.05</v>
      </c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3"/>
      <c r="V207" s="60"/>
    </row>
    <row r="208" customFormat="false" ht="12.75" hidden="false" customHeight="false" outlineLevel="0" collapsed="false">
      <c r="A208" s="87"/>
      <c r="B208" s="74" t="s">
        <v>98</v>
      </c>
      <c r="C208" s="65" t="n">
        <f aca="false">SUM(C206:C207)*U211</f>
        <v>0</v>
      </c>
      <c r="D208" s="65" t="n">
        <f aca="false">SUM(D206:D207)*U211</f>
        <v>0</v>
      </c>
      <c r="E208" s="65" t="n">
        <f aca="false">SUM(E206:E207)*U211</f>
        <v>0.3</v>
      </c>
      <c r="F208" s="65" t="n">
        <f aca="false">SUM(F206:F207)*U211</f>
        <v>0</v>
      </c>
      <c r="G208" s="65" t="n">
        <f aca="false">SUM(G206:G207)*U211</f>
        <v>0</v>
      </c>
      <c r="H208" s="65" t="n">
        <f aca="false">SUM(H206:H207)*U211</f>
        <v>0</v>
      </c>
      <c r="I208" s="65" t="n">
        <f aca="false">SUM(I206:I207)*U211</f>
        <v>0</v>
      </c>
      <c r="J208" s="65" t="n">
        <f aca="false">SUM(J206:J207)*U211</f>
        <v>1.25</v>
      </c>
      <c r="K208" s="65" t="n">
        <f aca="false">SUM(K206:K207)*U211</f>
        <v>0.375</v>
      </c>
      <c r="L208" s="65" t="n">
        <f aca="false">SUM(L206:L207)*U211</f>
        <v>0</v>
      </c>
      <c r="M208" s="65" t="n">
        <f aca="false">SUM(M206:M207)*U211</f>
        <v>0</v>
      </c>
      <c r="N208" s="65" t="n">
        <f aca="false">SUM(N206:N207)*U211</f>
        <v>0</v>
      </c>
      <c r="O208" s="65" t="n">
        <f aca="false">SUM(O206:O207)*U211</f>
        <v>0</v>
      </c>
      <c r="P208" s="65" t="n">
        <f aca="false">SUM(P206:P207)*U211</f>
        <v>0</v>
      </c>
      <c r="Q208" s="65" t="n">
        <f aca="false">SUM(Q206:Q207)*U211</f>
        <v>0</v>
      </c>
      <c r="R208" s="65" t="n">
        <f aca="false">SUM(R206:R207)*U211</f>
        <v>0</v>
      </c>
      <c r="S208" s="65" t="n">
        <f aca="false">SUM(S206:S207)*U211</f>
        <v>0</v>
      </c>
      <c r="T208" s="65" t="n">
        <f aca="false">SUM(T206:T207)*U211</f>
        <v>0</v>
      </c>
      <c r="U208" s="65" t="n">
        <f aca="false">SUM(U206:U207)*U211</f>
        <v>0</v>
      </c>
      <c r="V208" s="65" t="n">
        <f aca="false">SUM(V206:V207)*U211</f>
        <v>0</v>
      </c>
    </row>
    <row r="209" customFormat="false" ht="12.75" hidden="false" customHeight="false" outlineLevel="0" collapsed="false">
      <c r="A209" s="87"/>
      <c r="B209" s="126" t="s">
        <v>75</v>
      </c>
      <c r="C209" s="69" t="n">
        <v>80</v>
      </c>
      <c r="D209" s="69" t="n">
        <v>154</v>
      </c>
      <c r="E209" s="69" t="n">
        <v>29.65</v>
      </c>
      <c r="F209" s="69" t="n">
        <v>120</v>
      </c>
      <c r="G209" s="69" t="n">
        <v>9.75</v>
      </c>
      <c r="H209" s="69" t="n">
        <v>175.5</v>
      </c>
      <c r="I209" s="69" t="n">
        <v>40</v>
      </c>
      <c r="J209" s="69" t="n">
        <v>71.5</v>
      </c>
      <c r="K209" s="69" t="n">
        <v>72</v>
      </c>
      <c r="L209" s="69" t="n">
        <v>61.6</v>
      </c>
      <c r="M209" s="69" t="n">
        <v>17.7</v>
      </c>
      <c r="N209" s="69" t="n">
        <v>15</v>
      </c>
      <c r="O209" s="69" t="n">
        <v>19</v>
      </c>
      <c r="P209" s="69" t="n">
        <v>95.65</v>
      </c>
      <c r="Q209" s="69" t="n">
        <v>29</v>
      </c>
      <c r="R209" s="69" t="n">
        <v>72</v>
      </c>
      <c r="S209" s="69" t="n">
        <v>26</v>
      </c>
      <c r="T209" s="69" t="n">
        <v>26</v>
      </c>
      <c r="U209" s="70" t="n">
        <v>24</v>
      </c>
      <c r="V209" s="69" t="n">
        <v>100</v>
      </c>
    </row>
    <row r="210" customFormat="false" ht="12.75" hidden="false" customHeight="false" outlineLevel="0" collapsed="false">
      <c r="A210" s="87"/>
      <c r="B210" s="126" t="s">
        <v>76</v>
      </c>
      <c r="C210" s="71" t="n">
        <f aca="false">C208*C209</f>
        <v>0</v>
      </c>
      <c r="D210" s="71" t="n">
        <f aca="false">D208*D209</f>
        <v>0</v>
      </c>
      <c r="E210" s="71" t="n">
        <f aca="false">E208*E209</f>
        <v>8.895</v>
      </c>
      <c r="F210" s="71" t="n">
        <f aca="false">F208*F209</f>
        <v>0</v>
      </c>
      <c r="G210" s="71" t="n">
        <f aca="false">G208*G209</f>
        <v>0</v>
      </c>
      <c r="H210" s="71" t="n">
        <f aca="false">H208*H209</f>
        <v>0</v>
      </c>
      <c r="I210" s="71" t="n">
        <f aca="false">I208*I209</f>
        <v>0</v>
      </c>
      <c r="J210" s="71" t="n">
        <f aca="false">J208*J209</f>
        <v>89.375</v>
      </c>
      <c r="K210" s="71" t="n">
        <f aca="false">K208*K209</f>
        <v>27</v>
      </c>
      <c r="L210" s="71" t="n">
        <f aca="false">L208*L209</f>
        <v>0</v>
      </c>
      <c r="M210" s="71" t="n">
        <f aca="false">M208*M209</f>
        <v>0</v>
      </c>
      <c r="N210" s="71" t="n">
        <f aca="false">N208*N209</f>
        <v>0</v>
      </c>
      <c r="O210" s="71" t="n">
        <f aca="false">O208*O209</f>
        <v>0</v>
      </c>
      <c r="P210" s="71" t="n">
        <f aca="false">P208*P209</f>
        <v>0</v>
      </c>
      <c r="Q210" s="71" t="n">
        <f aca="false">Q208*Q209</f>
        <v>0</v>
      </c>
      <c r="R210" s="71" t="n">
        <f aca="false">R208*R209</f>
        <v>0</v>
      </c>
      <c r="S210" s="71" t="n">
        <f aca="false">S208*S209</f>
        <v>0</v>
      </c>
      <c r="T210" s="71" t="n">
        <f aca="false">T208*T209</f>
        <v>0</v>
      </c>
      <c r="U210" s="71" t="n">
        <f aca="false">U208*U209</f>
        <v>0</v>
      </c>
      <c r="V210" s="71" t="n">
        <f aca="false">V208*V209</f>
        <v>0</v>
      </c>
    </row>
    <row r="211" customFormat="false" ht="12.75" hidden="false" customHeight="false" outlineLevel="0" collapsed="false">
      <c r="A211" s="87"/>
      <c r="B211" s="126" t="s">
        <v>99</v>
      </c>
      <c r="C211" s="91" t="n">
        <f aca="false">SUM(C210:V210)</f>
        <v>125.27</v>
      </c>
      <c r="D211" s="99"/>
      <c r="E211" s="99"/>
      <c r="F211" s="99" t="s">
        <v>85</v>
      </c>
      <c r="G211" s="99"/>
      <c r="H211" s="99"/>
      <c r="I211" s="123" t="n">
        <f aca="false">C211/U211</f>
        <v>5.0108</v>
      </c>
      <c r="J211" s="99"/>
      <c r="K211" s="99"/>
      <c r="L211" s="99"/>
      <c r="M211" s="99"/>
      <c r="N211" s="99"/>
      <c r="O211" s="99"/>
      <c r="P211" s="99" t="s">
        <v>86</v>
      </c>
      <c r="Q211" s="99"/>
      <c r="R211" s="99"/>
      <c r="S211" s="99"/>
      <c r="T211" s="99"/>
      <c r="U211" s="129" t="n">
        <v>25</v>
      </c>
      <c r="V211" s="130"/>
    </row>
    <row r="212" customFormat="false" ht="12.75" hidden="false" customHeight="true" outlineLevel="0" collapsed="false">
      <c r="A212" s="64" t="s">
        <v>101</v>
      </c>
      <c r="B212" s="93"/>
      <c r="C212" s="65" t="n">
        <f aca="false">C208+C200+C187</f>
        <v>0.09</v>
      </c>
      <c r="D212" s="65" t="n">
        <f aca="false">D208+D200+D187</f>
        <v>0.45</v>
      </c>
      <c r="E212" s="65" t="n">
        <f aca="false">E208+E200+E187</f>
        <v>1.02</v>
      </c>
      <c r="F212" s="65" t="n">
        <f aca="false">F208+F200+F187</f>
        <v>0.42</v>
      </c>
      <c r="G212" s="65" t="n">
        <f aca="false">G208+G200+G187</f>
        <v>0.1300002</v>
      </c>
      <c r="H212" s="65" t="n">
        <f aca="false">H208+H200+H187</f>
        <v>0.015</v>
      </c>
      <c r="I212" s="65" t="n">
        <f aca="false">I208+I200+I187</f>
        <v>3.45</v>
      </c>
      <c r="J212" s="65" t="n">
        <f aca="false">J208+J200+J187</f>
        <v>1.25</v>
      </c>
      <c r="K212" s="65" t="n">
        <f aca="false">K208+K200+K187</f>
        <v>0.375</v>
      </c>
      <c r="L212" s="65" t="n">
        <f aca="false">L208+L200+L187</f>
        <v>0.3</v>
      </c>
      <c r="M212" s="65" t="n">
        <f aca="false">M208+M200+M187</f>
        <v>2.4</v>
      </c>
      <c r="N212" s="65" t="n">
        <f aca="false">N208+N200+N187</f>
        <v>0.6</v>
      </c>
      <c r="O212" s="65" t="n">
        <f aca="false">O208+O200+O187</f>
        <v>0.6</v>
      </c>
      <c r="P212" s="65" t="n">
        <f aca="false">P208+P200+P187</f>
        <v>3</v>
      </c>
      <c r="Q212" s="65" t="n">
        <f aca="false">Q208+Q200+Q187</f>
        <v>0.6</v>
      </c>
      <c r="R212" s="65" t="n">
        <f aca="false">R208+R200+R187</f>
        <v>0.15</v>
      </c>
      <c r="S212" s="65" t="n">
        <f aca="false">S208+S200+S187</f>
        <v>1.45</v>
      </c>
      <c r="T212" s="65" t="n">
        <f aca="false">T208+T200+T187</f>
        <v>0.15</v>
      </c>
      <c r="U212" s="65" t="n">
        <f aca="false">U208+U200+U187</f>
        <v>0.6</v>
      </c>
      <c r="V212" s="65" t="n">
        <f aca="false">V208+V200+V187</f>
        <v>0.6</v>
      </c>
    </row>
    <row r="213" customFormat="false" ht="12.75" hidden="false" customHeight="false" outlineLevel="0" collapsed="false">
      <c r="A213" s="32"/>
      <c r="B213" s="32" t="s">
        <v>101</v>
      </c>
      <c r="C213" s="141" t="n">
        <f aca="false">B191+B204+C211</f>
        <v>927.92800195</v>
      </c>
      <c r="D213" s="141"/>
      <c r="E213" s="104"/>
      <c r="F213" s="32"/>
      <c r="G213" s="32"/>
      <c r="H213" s="32"/>
      <c r="I213" s="32"/>
      <c r="J213" s="32"/>
      <c r="K213" s="32"/>
      <c r="L213" s="32"/>
      <c r="M213" s="106"/>
      <c r="N213" s="106"/>
      <c r="O213" s="106"/>
      <c r="P213" s="106"/>
      <c r="Q213" s="106"/>
      <c r="R213" s="106"/>
      <c r="S213" s="106"/>
      <c r="T213" s="76"/>
      <c r="U213" s="58"/>
      <c r="V213" s="58"/>
    </row>
    <row r="214" customFormat="false" ht="12.75" hidden="false" customHeight="false" outlineLevel="0" collapsed="false">
      <c r="A214" s="32" t="s">
        <v>102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 t="s">
        <v>103</v>
      </c>
      <c r="N214" s="32"/>
      <c r="O214" s="32"/>
      <c r="P214" s="32"/>
      <c r="Q214" s="32" t="s">
        <v>104</v>
      </c>
      <c r="R214" s="32"/>
      <c r="S214" s="32"/>
      <c r="T214" s="32"/>
      <c r="U214" s="32"/>
      <c r="V214" s="32"/>
    </row>
    <row r="215" customFormat="false" ht="12.75" hidden="false" customHeight="false" outlineLevel="0" collapsed="false">
      <c r="A215" s="132" t="n">
        <v>10</v>
      </c>
      <c r="B215" s="132" t="s">
        <v>50</v>
      </c>
      <c r="C215" s="132" t="n">
        <v>2013</v>
      </c>
      <c r="D215" s="132"/>
      <c r="E215" s="132"/>
      <c r="F215" s="132"/>
      <c r="G215" s="31" t="s">
        <v>49</v>
      </c>
      <c r="H215" s="31"/>
      <c r="I215" s="31"/>
      <c r="J215" s="31"/>
      <c r="K215" s="31"/>
      <c r="L215" s="31"/>
      <c r="M215" s="31"/>
      <c r="N215" s="132"/>
      <c r="O215" s="132"/>
      <c r="P215" s="132"/>
      <c r="Q215" s="132"/>
      <c r="R215" s="132"/>
      <c r="S215" s="132"/>
      <c r="T215" s="132"/>
      <c r="U215" s="132"/>
      <c r="V215" s="132"/>
    </row>
    <row r="216" customFormat="false" ht="12.75" hidden="false" customHeight="false" outlineLevel="0" collapsed="false">
      <c r="A216" s="34" t="s">
        <v>51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</row>
    <row r="217" customFormat="false" ht="50.25" hidden="false" customHeight="true" outlineLevel="0" collapsed="false">
      <c r="A217" s="35"/>
      <c r="B217" s="36" t="s">
        <v>52</v>
      </c>
      <c r="C217" s="35" t="s">
        <v>160</v>
      </c>
      <c r="D217" s="35" t="s">
        <v>96</v>
      </c>
      <c r="E217" s="35" t="s">
        <v>33</v>
      </c>
      <c r="F217" s="35" t="s">
        <v>25</v>
      </c>
      <c r="G217" s="35" t="s">
        <v>36</v>
      </c>
      <c r="H217" s="35" t="s">
        <v>11</v>
      </c>
      <c r="I217" s="35" t="s">
        <v>55</v>
      </c>
      <c r="J217" s="35" t="s">
        <v>111</v>
      </c>
      <c r="K217" s="35" t="s">
        <v>68</v>
      </c>
      <c r="L217" s="35" t="s">
        <v>58</v>
      </c>
      <c r="M217" s="35" t="s">
        <v>59</v>
      </c>
      <c r="N217" s="35" t="s">
        <v>60</v>
      </c>
      <c r="O217" s="35" t="s">
        <v>61</v>
      </c>
      <c r="P217" s="35" t="s">
        <v>62</v>
      </c>
      <c r="Q217" s="35" t="s">
        <v>128</v>
      </c>
      <c r="R217" s="35" t="s">
        <v>110</v>
      </c>
      <c r="S217" s="35" t="s">
        <v>53</v>
      </c>
      <c r="T217" s="35" t="s">
        <v>63</v>
      </c>
      <c r="U217" s="37" t="s">
        <v>56</v>
      </c>
      <c r="V217" s="35" t="s">
        <v>161</v>
      </c>
    </row>
    <row r="218" customFormat="false" ht="12.75" hidden="false" customHeight="false" outlineLevel="0" collapsed="false">
      <c r="A218" s="38" t="s">
        <v>69</v>
      </c>
      <c r="B218" s="39" t="s">
        <v>162</v>
      </c>
      <c r="C218" s="40" t="n">
        <v>0.05</v>
      </c>
      <c r="D218" s="40" t="n">
        <v>0.02</v>
      </c>
      <c r="E218" s="40" t="n">
        <v>0.012</v>
      </c>
      <c r="F218" s="40" t="n">
        <v>0.006</v>
      </c>
      <c r="G218" s="40" t="n">
        <v>0.002</v>
      </c>
      <c r="H218" s="40"/>
      <c r="I218" s="41"/>
      <c r="J218" s="40"/>
      <c r="K218" s="42"/>
      <c r="L218" s="40"/>
      <c r="M218" s="40"/>
      <c r="N218" s="40"/>
      <c r="O218" s="40"/>
      <c r="P218" s="40"/>
      <c r="Q218" s="40"/>
      <c r="R218" s="40"/>
      <c r="S218" s="40"/>
      <c r="T218" s="40"/>
      <c r="U218" s="43"/>
      <c r="V218" s="40"/>
      <c r="X218" s="0" t="n">
        <f aca="false">0.55/15</f>
        <v>0.0366666666666667</v>
      </c>
    </row>
    <row r="219" customFormat="false" ht="12.75" hidden="false" customHeight="false" outlineLevel="0" collapsed="false">
      <c r="A219" s="38"/>
      <c r="B219" s="45" t="s">
        <v>163</v>
      </c>
      <c r="C219" s="46"/>
      <c r="D219" s="46"/>
      <c r="E219" s="46"/>
      <c r="F219" s="46"/>
      <c r="G219" s="46"/>
      <c r="H219" s="46"/>
      <c r="I219" s="47"/>
      <c r="J219" s="46"/>
      <c r="K219" s="48"/>
      <c r="L219" s="46"/>
      <c r="M219" s="46"/>
      <c r="N219" s="46"/>
      <c r="O219" s="46"/>
      <c r="P219" s="46"/>
      <c r="Q219" s="46"/>
      <c r="R219" s="46"/>
      <c r="S219" s="46"/>
      <c r="T219" s="46"/>
      <c r="U219" s="49"/>
      <c r="V219" s="46"/>
    </row>
    <row r="220" customFormat="false" ht="12.75" hidden="false" customHeight="false" outlineLevel="0" collapsed="false">
      <c r="A220" s="38"/>
      <c r="B220" s="45" t="s">
        <v>73</v>
      </c>
      <c r="C220" s="46"/>
      <c r="D220" s="46"/>
      <c r="E220" s="46"/>
      <c r="F220" s="46"/>
      <c r="G220" s="46"/>
      <c r="H220" s="46"/>
      <c r="I220" s="47"/>
      <c r="J220" s="46"/>
      <c r="K220" s="48"/>
      <c r="L220" s="46"/>
      <c r="M220" s="46"/>
      <c r="N220" s="46"/>
      <c r="O220" s="46"/>
      <c r="P220" s="46"/>
      <c r="Q220" s="46"/>
      <c r="R220" s="46"/>
      <c r="S220" s="46"/>
      <c r="T220" s="46"/>
      <c r="U220" s="49"/>
      <c r="V220" s="46"/>
    </row>
    <row r="221" customFormat="false" ht="12.75" hidden="false" customHeight="false" outlineLevel="0" collapsed="false">
      <c r="A221" s="38"/>
      <c r="B221" s="45" t="s">
        <v>132</v>
      </c>
      <c r="C221" s="46"/>
      <c r="D221" s="46" t="n">
        <v>0.01666666666666</v>
      </c>
      <c r="E221" s="46" t="n">
        <v>0.012</v>
      </c>
      <c r="F221" s="46"/>
      <c r="G221" s="46"/>
      <c r="H221" s="46"/>
      <c r="I221" s="47"/>
      <c r="J221" s="46"/>
      <c r="K221" s="48"/>
      <c r="L221" s="46"/>
      <c r="M221" s="46"/>
      <c r="N221" s="46"/>
      <c r="O221" s="46"/>
      <c r="P221" s="46"/>
      <c r="Q221" s="46" t="n">
        <v>0.004</v>
      </c>
      <c r="R221" s="46"/>
      <c r="S221" s="46"/>
      <c r="T221" s="46"/>
      <c r="U221" s="49"/>
      <c r="V221" s="46"/>
    </row>
    <row r="222" customFormat="false" ht="12.75" hidden="false" customHeight="false" outlineLevel="0" collapsed="false">
      <c r="A222" s="38"/>
      <c r="B222" s="45" t="s">
        <v>133</v>
      </c>
      <c r="C222" s="46"/>
      <c r="D222" s="46"/>
      <c r="E222" s="46"/>
      <c r="F222" s="46"/>
      <c r="G222" s="46"/>
      <c r="H222" s="46"/>
      <c r="I222" s="47" t="n">
        <v>0.05</v>
      </c>
      <c r="J222" s="46" t="n">
        <v>0.01</v>
      </c>
      <c r="K222" s="48"/>
      <c r="L222" s="46"/>
      <c r="M222" s="46"/>
      <c r="N222" s="46"/>
      <c r="O222" s="46"/>
      <c r="P222" s="46"/>
      <c r="Q222" s="46"/>
      <c r="R222" s="46"/>
      <c r="S222" s="46"/>
      <c r="T222" s="46"/>
      <c r="U222" s="49"/>
      <c r="V222" s="56"/>
    </row>
    <row r="223" customFormat="false" ht="15" hidden="false" customHeight="true" outlineLevel="0" collapsed="false">
      <c r="A223" s="137" t="s">
        <v>81</v>
      </c>
      <c r="B223" s="138"/>
      <c r="C223" s="65" t="n">
        <f aca="false">SUM(C218:C222)</f>
        <v>0.05</v>
      </c>
      <c r="D223" s="66" t="n">
        <f aca="false">SUM(D218:D222)</f>
        <v>0.03666666666666</v>
      </c>
      <c r="E223" s="66" t="n">
        <f aca="false">SUM(E218:E222)</f>
        <v>0.024</v>
      </c>
      <c r="F223" s="66" t="n">
        <f aca="false">SUM(F218:F222)</f>
        <v>0.006</v>
      </c>
      <c r="G223" s="65" t="n">
        <f aca="false">SUM(G218:G222)</f>
        <v>0.002</v>
      </c>
      <c r="H223" s="65" t="n">
        <f aca="false">SUM(H218:H222)</f>
        <v>0</v>
      </c>
      <c r="I223" s="66" t="n">
        <f aca="false">SUM(I218:I222)</f>
        <v>0.05</v>
      </c>
      <c r="J223" s="67" t="n">
        <f aca="false">SUM(J218:J222)</f>
        <v>0.01</v>
      </c>
      <c r="K223" s="65" t="n">
        <f aca="false">SUM(K218:K222)</f>
        <v>0</v>
      </c>
      <c r="L223" s="66" t="n">
        <f aca="false">SUM(L218:L222)</f>
        <v>0</v>
      </c>
      <c r="M223" s="65" t="n">
        <f aca="false">SUM(M218:M222)</f>
        <v>0</v>
      </c>
      <c r="N223" s="65" t="n">
        <f aca="false">SUM(N218:N222)</f>
        <v>0</v>
      </c>
      <c r="O223" s="66" t="n">
        <f aca="false">SUM(O218:O222)</f>
        <v>0</v>
      </c>
      <c r="P223" s="66" t="n">
        <f aca="false">SUM(P218:P222)</f>
        <v>0</v>
      </c>
      <c r="Q223" s="65" t="n">
        <f aca="false">SUM(Q218:Q222)</f>
        <v>0.004</v>
      </c>
      <c r="R223" s="65" t="n">
        <f aca="false">SUM(R218:R222)</f>
        <v>0</v>
      </c>
      <c r="S223" s="65" t="n">
        <f aca="false">SUM(S218:S222)</f>
        <v>0</v>
      </c>
      <c r="T223" s="65" t="n">
        <f aca="false">SUM(T218:T222)</f>
        <v>0</v>
      </c>
      <c r="U223" s="68" t="n">
        <f aca="false">SUM(U218:U222)</f>
        <v>0</v>
      </c>
      <c r="V223" s="65" t="n">
        <f aca="false">SUM(V218:V222)</f>
        <v>0</v>
      </c>
    </row>
    <row r="224" customFormat="false" ht="12.75" hidden="false" customHeight="true" outlineLevel="0" collapsed="false">
      <c r="A224" s="64" t="s">
        <v>82</v>
      </c>
      <c r="B224" s="64"/>
      <c r="C224" s="65" t="n">
        <f aca="false">C223*U228</f>
        <v>0.75</v>
      </c>
      <c r="D224" s="65" t="n">
        <f aca="false">D223*U228</f>
        <v>0.5499999999999</v>
      </c>
      <c r="E224" s="65" t="n">
        <f aca="false">E223*U228</f>
        <v>0.36</v>
      </c>
      <c r="F224" s="65" t="n">
        <f aca="false">F223*U228</f>
        <v>0.09</v>
      </c>
      <c r="G224" s="65" t="n">
        <f aca="false">G223*U228</f>
        <v>0.03</v>
      </c>
      <c r="H224" s="65" t="n">
        <f aca="false">H223*U228</f>
        <v>0</v>
      </c>
      <c r="I224" s="66" t="n">
        <f aca="false">I223*U228</f>
        <v>0.75</v>
      </c>
      <c r="J224" s="67" t="n">
        <f aca="false">J223*U228</f>
        <v>0.15</v>
      </c>
      <c r="K224" s="65" t="n">
        <f aca="false">K223*U228</f>
        <v>0</v>
      </c>
      <c r="L224" s="65" t="n">
        <f aca="false">L223*U228</f>
        <v>0</v>
      </c>
      <c r="M224" s="65" t="n">
        <f aca="false">M223*U228</f>
        <v>0</v>
      </c>
      <c r="N224" s="65" t="n">
        <f aca="false">N223*U228</f>
        <v>0</v>
      </c>
      <c r="O224" s="66" t="n">
        <f aca="false">O223*U228</f>
        <v>0</v>
      </c>
      <c r="P224" s="66" t="n">
        <f aca="false">P223*U228</f>
        <v>0</v>
      </c>
      <c r="Q224" s="65" t="n">
        <f aca="false">Q223*U228</f>
        <v>0.06</v>
      </c>
      <c r="R224" s="65" t="n">
        <f aca="false">R223*U228</f>
        <v>0</v>
      </c>
      <c r="S224" s="65" t="n">
        <f aca="false">S223*U228</f>
        <v>0</v>
      </c>
      <c r="T224" s="65" t="n">
        <f aca="false">T223*U228</f>
        <v>0</v>
      </c>
      <c r="U224" s="68" t="n">
        <f aca="false">U223*U228</f>
        <v>0</v>
      </c>
      <c r="V224" s="65" t="n">
        <f aca="false">V223*U228</f>
        <v>0</v>
      </c>
    </row>
    <row r="225" customFormat="false" ht="12.75" hidden="false" customHeight="false" outlineLevel="0" collapsed="false">
      <c r="A225" s="64" t="s">
        <v>75</v>
      </c>
      <c r="B225" s="64"/>
      <c r="C225" s="142" t="n">
        <v>27.8</v>
      </c>
      <c r="D225" s="142" t="n">
        <v>154</v>
      </c>
      <c r="E225" s="142" t="n">
        <v>29.65</v>
      </c>
      <c r="F225" s="142" t="n">
        <v>120</v>
      </c>
      <c r="G225" s="142" t="n">
        <v>8</v>
      </c>
      <c r="H225" s="142" t="n">
        <v>26</v>
      </c>
      <c r="I225" s="142" t="n">
        <v>40</v>
      </c>
      <c r="J225" s="142" t="n">
        <v>78</v>
      </c>
      <c r="K225" s="142" t="n">
        <v>72</v>
      </c>
      <c r="L225" s="142" t="n">
        <v>60.8</v>
      </c>
      <c r="M225" s="142" t="n">
        <v>17.7</v>
      </c>
      <c r="N225" s="142" t="n">
        <v>15</v>
      </c>
      <c r="O225" s="142" t="n">
        <v>19</v>
      </c>
      <c r="P225" s="142" t="n">
        <v>95.65</v>
      </c>
      <c r="Q225" s="142" t="n">
        <v>364</v>
      </c>
      <c r="R225" s="142" t="n">
        <v>25</v>
      </c>
      <c r="S225" s="142" t="n">
        <v>20</v>
      </c>
      <c r="T225" s="142" t="n">
        <v>100</v>
      </c>
      <c r="U225" s="143" t="n">
        <v>78</v>
      </c>
      <c r="V225" s="142" t="n">
        <v>103</v>
      </c>
    </row>
    <row r="226" customFormat="false" ht="12.75" hidden="false" customHeight="false" outlineLevel="0" collapsed="false">
      <c r="A226" s="64"/>
      <c r="B226" s="64" t="s">
        <v>119</v>
      </c>
      <c r="C226" s="69" t="n">
        <f aca="false">C223*C225</f>
        <v>1.39</v>
      </c>
      <c r="D226" s="69" t="n">
        <f aca="false">D223*D225</f>
        <v>5.64666666666564</v>
      </c>
      <c r="E226" s="69" t="n">
        <f aca="false">E223*E225</f>
        <v>0.7116</v>
      </c>
      <c r="F226" s="69" t="n">
        <f aca="false">F223*F225</f>
        <v>0.72</v>
      </c>
      <c r="G226" s="69" t="n">
        <f aca="false">G223*G225</f>
        <v>0.016</v>
      </c>
      <c r="H226" s="69" t="n">
        <f aca="false">H223*H225</f>
        <v>0</v>
      </c>
      <c r="I226" s="69" t="n">
        <f aca="false">I223*I225</f>
        <v>2</v>
      </c>
      <c r="J226" s="69" t="n">
        <f aca="false">J223*J225</f>
        <v>0.78</v>
      </c>
      <c r="K226" s="69" t="n">
        <f aca="false">K223*K225</f>
        <v>0</v>
      </c>
      <c r="L226" s="69" t="n">
        <f aca="false">L223*L225</f>
        <v>0</v>
      </c>
      <c r="M226" s="69" t="n">
        <f aca="false">M223*M225</f>
        <v>0</v>
      </c>
      <c r="N226" s="69" t="n">
        <f aca="false">N223*N225</f>
        <v>0</v>
      </c>
      <c r="O226" s="69" t="n">
        <f aca="false">O223*O225</f>
        <v>0</v>
      </c>
      <c r="P226" s="69" t="n">
        <f aca="false">P223*P225</f>
        <v>0</v>
      </c>
      <c r="Q226" s="69" t="n">
        <f aca="false">Q223*Q225</f>
        <v>1.456</v>
      </c>
      <c r="R226" s="69" t="n">
        <f aca="false">R223*R225</f>
        <v>0</v>
      </c>
      <c r="S226" s="69" t="n">
        <f aca="false">S223*S225</f>
        <v>0</v>
      </c>
      <c r="T226" s="69" t="n">
        <f aca="false">T223*T225</f>
        <v>0</v>
      </c>
      <c r="U226" s="69" t="n">
        <f aca="false">U223*U225</f>
        <v>0</v>
      </c>
      <c r="V226" s="69" t="n">
        <f aca="false">V223*V225</f>
        <v>0</v>
      </c>
    </row>
    <row r="227" customFormat="false" ht="12.75" hidden="false" customHeight="false" outlineLevel="0" collapsed="false">
      <c r="A227" s="64" t="s">
        <v>83</v>
      </c>
      <c r="B227" s="64"/>
      <c r="C227" s="71" t="n">
        <f aca="false">C224*C225</f>
        <v>20.85</v>
      </c>
      <c r="D227" s="71" t="n">
        <f aca="false">D224*D225</f>
        <v>84.6999999999846</v>
      </c>
      <c r="E227" s="71" t="n">
        <f aca="false">E224*E225</f>
        <v>10.674</v>
      </c>
      <c r="F227" s="71" t="n">
        <f aca="false">F224*F225</f>
        <v>10.8</v>
      </c>
      <c r="G227" s="71" t="n">
        <f aca="false">G224*G225</f>
        <v>0.24</v>
      </c>
      <c r="H227" s="71" t="n">
        <f aca="false">H224*H225</f>
        <v>0</v>
      </c>
      <c r="I227" s="71" t="n">
        <f aca="false">I224*I225</f>
        <v>30</v>
      </c>
      <c r="J227" s="71" t="n">
        <f aca="false">J224*J225</f>
        <v>11.7</v>
      </c>
      <c r="K227" s="71" t="n">
        <f aca="false">K224*K225</f>
        <v>0</v>
      </c>
      <c r="L227" s="71" t="n">
        <f aca="false">L224*L225</f>
        <v>0</v>
      </c>
      <c r="M227" s="71" t="n">
        <f aca="false">M224*M225</f>
        <v>0</v>
      </c>
      <c r="N227" s="71" t="n">
        <f aca="false">N224*N225</f>
        <v>0</v>
      </c>
      <c r="O227" s="71" t="n">
        <f aca="false">O224*O225</f>
        <v>0</v>
      </c>
      <c r="P227" s="71" t="n">
        <f aca="false">P224*P225</f>
        <v>0</v>
      </c>
      <c r="Q227" s="71" t="n">
        <f aca="false">Q224*Q225</f>
        <v>21.84</v>
      </c>
      <c r="R227" s="71" t="n">
        <f aca="false">R224*R225</f>
        <v>0</v>
      </c>
      <c r="S227" s="71" t="n">
        <f aca="false">S224*S225</f>
        <v>0</v>
      </c>
      <c r="T227" s="71" t="n">
        <f aca="false">T224*T225</f>
        <v>0</v>
      </c>
      <c r="U227" s="72" t="n">
        <f aca="false">U224*U225</f>
        <v>0</v>
      </c>
      <c r="V227" s="71" t="n">
        <f aca="false">V224*V225</f>
        <v>0</v>
      </c>
    </row>
    <row r="228" customFormat="false" ht="12.75" hidden="false" customHeight="false" outlineLevel="0" collapsed="false">
      <c r="A228" s="64" t="s">
        <v>84</v>
      </c>
      <c r="B228" s="73" t="n">
        <f aca="false">SUM(C227:V227)</f>
        <v>190.803999999985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76" t="s">
        <v>86</v>
      </c>
      <c r="N228" s="76"/>
      <c r="O228" s="76"/>
      <c r="P228" s="76"/>
      <c r="Q228" s="76"/>
      <c r="R228" s="76"/>
      <c r="S228" s="76"/>
      <c r="T228" s="76"/>
      <c r="U228" s="74" t="n">
        <v>15</v>
      </c>
      <c r="V228" s="45"/>
    </row>
    <row r="229" customFormat="false" ht="12.75" hidden="false" customHeight="false" outlineLevel="0" collapsed="false">
      <c r="A229" s="32"/>
      <c r="B229" s="32" t="s">
        <v>85</v>
      </c>
      <c r="C229" s="32"/>
      <c r="D229" s="75" t="n">
        <f aca="false">B228/U228</f>
        <v>12.7202666666656</v>
      </c>
      <c r="E229" s="75"/>
      <c r="F229" s="32"/>
      <c r="G229" s="32"/>
      <c r="H229" s="32"/>
      <c r="I229" s="32"/>
      <c r="J229" s="32"/>
      <c r="K229" s="32"/>
      <c r="L229" s="32"/>
      <c r="M229" s="144"/>
      <c r="N229" s="144"/>
      <c r="O229" s="144"/>
      <c r="P229" s="144"/>
      <c r="Q229" s="144"/>
      <c r="R229" s="144"/>
      <c r="S229" s="144"/>
      <c r="T229" s="144"/>
      <c r="U229" s="58"/>
      <c r="V229" s="77"/>
      <c r="X229" s="145"/>
    </row>
    <row r="230" customFormat="false" ht="12.75" hidden="false" customHeight="false" outlineLevel="0" collapsed="false">
      <c r="A230" s="102" t="s">
        <v>87</v>
      </c>
      <c r="B230" s="79" t="s">
        <v>164</v>
      </c>
      <c r="C230" s="40"/>
      <c r="D230" s="40"/>
      <c r="E230" s="40"/>
      <c r="F230" s="40"/>
      <c r="G230" s="40" t="n">
        <v>0.002</v>
      </c>
      <c r="H230" s="40"/>
      <c r="I230" s="41"/>
      <c r="J230" s="40"/>
      <c r="K230" s="40"/>
      <c r="L230" s="40" t="n">
        <v>0.006</v>
      </c>
      <c r="M230" s="40" t="n">
        <v>0.06</v>
      </c>
      <c r="N230" s="40" t="n">
        <v>0.01</v>
      </c>
      <c r="O230" s="40" t="n">
        <v>0.01</v>
      </c>
      <c r="P230" s="40" t="n">
        <v>0.06</v>
      </c>
      <c r="Q230" s="40"/>
      <c r="R230" s="40"/>
      <c r="S230" s="40" t="n">
        <v>0.02</v>
      </c>
      <c r="T230" s="40"/>
      <c r="U230" s="80"/>
      <c r="V230" s="40"/>
    </row>
    <row r="231" customFormat="false" ht="12.75" hidden="false" customHeight="false" outlineLevel="0" collapsed="false">
      <c r="A231" s="102"/>
      <c r="B231" s="81" t="s">
        <v>89</v>
      </c>
      <c r="C231" s="46"/>
      <c r="D231" s="46"/>
      <c r="E231" s="46"/>
      <c r="F231" s="46"/>
      <c r="G231" s="46"/>
      <c r="H231" s="46"/>
      <c r="I231" s="47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82"/>
      <c r="V231" s="46"/>
    </row>
    <row r="232" customFormat="false" ht="12.75" hidden="false" customHeight="false" outlineLevel="0" collapsed="false">
      <c r="A232" s="102"/>
      <c r="B232" s="81" t="s">
        <v>165</v>
      </c>
      <c r="C232" s="46"/>
      <c r="D232" s="46"/>
      <c r="E232" s="46"/>
      <c r="F232" s="46" t="n">
        <v>0.006</v>
      </c>
      <c r="G232" s="46" t="n">
        <v>0.002</v>
      </c>
      <c r="H232" s="46"/>
      <c r="I232" s="47"/>
      <c r="J232" s="46"/>
      <c r="K232" s="46"/>
      <c r="L232" s="46"/>
      <c r="M232" s="46"/>
      <c r="N232" s="46"/>
      <c r="O232" s="46"/>
      <c r="P232" s="46"/>
      <c r="Q232" s="46"/>
      <c r="R232" s="46" t="n">
        <v>0.1</v>
      </c>
      <c r="S232" s="46"/>
      <c r="T232" s="46"/>
      <c r="U232" s="82"/>
      <c r="V232" s="46"/>
    </row>
    <row r="233" customFormat="false" ht="12.75" hidden="false" customHeight="false" outlineLevel="0" collapsed="false">
      <c r="A233" s="102"/>
      <c r="B233" s="81" t="s">
        <v>166</v>
      </c>
      <c r="C233" s="46"/>
      <c r="D233" s="46"/>
      <c r="E233" s="46"/>
      <c r="F233" s="46"/>
      <c r="G233" s="46" t="n">
        <v>0.002</v>
      </c>
      <c r="H233" s="46" t="n">
        <v>0.00666666</v>
      </c>
      <c r="I233" s="47"/>
      <c r="J233" s="46"/>
      <c r="K233" s="46"/>
      <c r="L233" s="46" t="n">
        <v>0.01</v>
      </c>
      <c r="M233" s="46"/>
      <c r="N233" s="46" t="n">
        <v>0.02</v>
      </c>
      <c r="O233" s="46" t="n">
        <v>0.02</v>
      </c>
      <c r="P233" s="46"/>
      <c r="Q233" s="46"/>
      <c r="R233" s="46"/>
      <c r="S233" s="46"/>
      <c r="T233" s="46"/>
      <c r="U233" s="82"/>
      <c r="V233" s="46" t="n">
        <v>0.08733333333333</v>
      </c>
      <c r="X233" s="0" t="n">
        <f aca="false">2.5/30</f>
        <v>0.0833333333333333</v>
      </c>
    </row>
    <row r="234" customFormat="false" ht="12.75" hidden="false" customHeight="false" outlineLevel="0" collapsed="false">
      <c r="A234" s="102"/>
      <c r="B234" s="81" t="s">
        <v>125</v>
      </c>
      <c r="C234" s="46"/>
      <c r="D234" s="46"/>
      <c r="E234" s="46" t="n">
        <v>0.012</v>
      </c>
      <c r="F234" s="46"/>
      <c r="G234" s="46"/>
      <c r="H234" s="46"/>
      <c r="I234" s="47"/>
      <c r="J234" s="46"/>
      <c r="K234" s="46" t="n">
        <v>0.015</v>
      </c>
      <c r="L234" s="46"/>
      <c r="M234" s="46"/>
      <c r="N234" s="46"/>
      <c r="O234" s="46"/>
      <c r="P234" s="46"/>
      <c r="Q234" s="46"/>
      <c r="R234" s="46"/>
      <c r="S234" s="46"/>
      <c r="T234" s="46"/>
      <c r="U234" s="82"/>
      <c r="V234" s="46"/>
      <c r="X234" s="0" t="n">
        <f aca="false">0.2/30</f>
        <v>0.00666666666666667</v>
      </c>
    </row>
    <row r="235" customFormat="false" ht="12.75" hidden="false" customHeight="false" outlineLevel="0" collapsed="false">
      <c r="A235" s="102"/>
      <c r="B235" s="81" t="s">
        <v>95</v>
      </c>
      <c r="C235" s="46"/>
      <c r="D235" s="46"/>
      <c r="E235" s="46"/>
      <c r="F235" s="46"/>
      <c r="G235" s="46"/>
      <c r="H235" s="46"/>
      <c r="I235" s="47" t="n">
        <v>0.09</v>
      </c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82"/>
      <c r="V235" s="46"/>
    </row>
    <row r="236" customFormat="false" ht="12.75" hidden="false" customHeight="true" outlineLevel="0" collapsed="false">
      <c r="A236" s="122" t="s">
        <v>81</v>
      </c>
      <c r="B236" s="86"/>
      <c r="C236" s="65" t="n">
        <f aca="false">SUM(C230:C235)</f>
        <v>0</v>
      </c>
      <c r="D236" s="66" t="n">
        <f aca="false">SUM(D230:D235)</f>
        <v>0</v>
      </c>
      <c r="E236" s="66" t="n">
        <f aca="false">SUM(E230:E235)</f>
        <v>0.012</v>
      </c>
      <c r="F236" s="66" t="n">
        <f aca="false">SUM(F230:F235)</f>
        <v>0.006</v>
      </c>
      <c r="G236" s="65" t="n">
        <f aca="false">SUM(G230:G235)</f>
        <v>0.006</v>
      </c>
      <c r="H236" s="65" t="n">
        <f aca="false">SUM(H230:H235)</f>
        <v>0.00666666</v>
      </c>
      <c r="I236" s="66" t="n">
        <f aca="false">SUM(I230:I235)</f>
        <v>0.09</v>
      </c>
      <c r="J236" s="67" t="n">
        <f aca="false">SUM(J230:J235)</f>
        <v>0</v>
      </c>
      <c r="K236" s="65" t="n">
        <f aca="false">SUM(K230:K235)</f>
        <v>0.015</v>
      </c>
      <c r="L236" s="66" t="n">
        <f aca="false">SUM(L230:L235)</f>
        <v>0.016</v>
      </c>
      <c r="M236" s="65" t="n">
        <f aca="false">SUM(M230:M235)</f>
        <v>0.06</v>
      </c>
      <c r="N236" s="65" t="n">
        <f aca="false">SUM(N230:N235)</f>
        <v>0.03</v>
      </c>
      <c r="O236" s="66" t="n">
        <f aca="false">SUM(O230:O235)</f>
        <v>0.03</v>
      </c>
      <c r="P236" s="66" t="n">
        <f aca="false">SUM(P230:P235)</f>
        <v>0.06</v>
      </c>
      <c r="Q236" s="65" t="n">
        <f aca="false">SUM(Q230:Q235)</f>
        <v>0</v>
      </c>
      <c r="R236" s="65" t="n">
        <f aca="false">SUM(R230:R235)</f>
        <v>0.1</v>
      </c>
      <c r="S236" s="65" t="n">
        <f aca="false">SUM(S230:S235)</f>
        <v>0.02</v>
      </c>
      <c r="T236" s="65" t="n">
        <f aca="false">SUM(T230:T235)</f>
        <v>0</v>
      </c>
      <c r="U236" s="68" t="n">
        <f aca="false">SUM(U230:U235)</f>
        <v>0</v>
      </c>
      <c r="V236" s="65" t="n">
        <f aca="false">SUM(V230:V235)</f>
        <v>0.08733333333333</v>
      </c>
    </row>
    <row r="237" customFormat="false" ht="12.75" hidden="false" customHeight="false" outlineLevel="0" collapsed="false">
      <c r="A237" s="64" t="s">
        <v>82</v>
      </c>
      <c r="B237" s="64"/>
      <c r="C237" s="65" t="n">
        <f aca="false">C236*U242</f>
        <v>0</v>
      </c>
      <c r="D237" s="65" t="n">
        <f aca="false">D236*U242</f>
        <v>0</v>
      </c>
      <c r="E237" s="65" t="n">
        <f aca="false">E236*U242</f>
        <v>0.36</v>
      </c>
      <c r="F237" s="65" t="n">
        <f aca="false">F236*U242</f>
        <v>0.18</v>
      </c>
      <c r="G237" s="65" t="n">
        <f aca="false">G236*U242</f>
        <v>0.18</v>
      </c>
      <c r="H237" s="65" t="n">
        <f aca="false">H236*U242</f>
        <v>0.1999998</v>
      </c>
      <c r="I237" s="66" t="n">
        <f aca="false">I236*U242</f>
        <v>2.7</v>
      </c>
      <c r="J237" s="67" t="n">
        <f aca="false">J236*U242</f>
        <v>0</v>
      </c>
      <c r="K237" s="65" t="n">
        <f aca="false">K236*U242</f>
        <v>0.45</v>
      </c>
      <c r="L237" s="65" t="n">
        <f aca="false">L236*U242</f>
        <v>0.48</v>
      </c>
      <c r="M237" s="65" t="n">
        <f aca="false">M236*U242</f>
        <v>1.8</v>
      </c>
      <c r="N237" s="65" t="n">
        <f aca="false">N236*U242</f>
        <v>0.9</v>
      </c>
      <c r="O237" s="66" t="n">
        <f aca="false">O236*U242</f>
        <v>0.9</v>
      </c>
      <c r="P237" s="66" t="n">
        <f aca="false">P236*U242</f>
        <v>1.8</v>
      </c>
      <c r="Q237" s="65" t="n">
        <f aca="false">Q236*U242</f>
        <v>0</v>
      </c>
      <c r="R237" s="65" t="n">
        <f aca="false">R236*U242</f>
        <v>3</v>
      </c>
      <c r="S237" s="65" t="n">
        <f aca="false">S236*U242</f>
        <v>0.6</v>
      </c>
      <c r="T237" s="65" t="n">
        <f aca="false">T236*U242</f>
        <v>0</v>
      </c>
      <c r="U237" s="84" t="n">
        <f aca="false">U236*U242</f>
        <v>0</v>
      </c>
      <c r="V237" s="66" t="n">
        <f aca="false">V236*U242</f>
        <v>2.6199999999999</v>
      </c>
    </row>
    <row r="238" customFormat="false" ht="12.75" hidden="false" customHeight="false" outlineLevel="0" collapsed="false">
      <c r="A238" s="64" t="s">
        <v>75</v>
      </c>
      <c r="B238" s="64"/>
      <c r="C238" s="142" t="n">
        <v>27.8</v>
      </c>
      <c r="D238" s="142" t="n">
        <v>154</v>
      </c>
      <c r="E238" s="142" t="n">
        <v>29.65</v>
      </c>
      <c r="F238" s="142" t="n">
        <v>120</v>
      </c>
      <c r="G238" s="142" t="n">
        <v>8</v>
      </c>
      <c r="H238" s="142" t="n">
        <v>26</v>
      </c>
      <c r="I238" s="142" t="n">
        <v>40</v>
      </c>
      <c r="J238" s="142" t="n">
        <v>78</v>
      </c>
      <c r="K238" s="142" t="n">
        <v>72</v>
      </c>
      <c r="L238" s="142" t="n">
        <v>60.8</v>
      </c>
      <c r="M238" s="142" t="n">
        <v>17.7</v>
      </c>
      <c r="N238" s="142" t="n">
        <v>15</v>
      </c>
      <c r="O238" s="142" t="n">
        <v>19</v>
      </c>
      <c r="P238" s="142" t="n">
        <v>95.65</v>
      </c>
      <c r="Q238" s="142" t="n">
        <v>364</v>
      </c>
      <c r="R238" s="142" t="n">
        <v>25</v>
      </c>
      <c r="S238" s="142" t="n">
        <v>20</v>
      </c>
      <c r="T238" s="142" t="n">
        <v>100</v>
      </c>
      <c r="U238" s="143" t="n">
        <v>78</v>
      </c>
      <c r="V238" s="142" t="n">
        <v>103</v>
      </c>
      <c r="X238" s="0" t="n">
        <f aca="false">2.62/30</f>
        <v>0.0873333333333333</v>
      </c>
    </row>
    <row r="239" customFormat="false" ht="12.75" hidden="false" customHeight="false" outlineLevel="0" collapsed="false">
      <c r="A239" s="64" t="s">
        <v>83</v>
      </c>
      <c r="B239" s="64"/>
      <c r="C239" s="71" t="n">
        <f aca="false">C237*C238</f>
        <v>0</v>
      </c>
      <c r="D239" s="71" t="n">
        <f aca="false">D237*D238</f>
        <v>0</v>
      </c>
      <c r="E239" s="71" t="n">
        <f aca="false">E237*E238</f>
        <v>10.674</v>
      </c>
      <c r="F239" s="71" t="n">
        <f aca="false">F237*F238</f>
        <v>21.6</v>
      </c>
      <c r="G239" s="71" t="n">
        <f aca="false">G237*G238</f>
        <v>1.44</v>
      </c>
      <c r="H239" s="71" t="n">
        <f aca="false">H237*H238</f>
        <v>5.1999948</v>
      </c>
      <c r="I239" s="71" t="n">
        <f aca="false">I237*I238</f>
        <v>108</v>
      </c>
      <c r="J239" s="71" t="n">
        <f aca="false">J237*J238</f>
        <v>0</v>
      </c>
      <c r="K239" s="71" t="n">
        <f aca="false">K237*K238</f>
        <v>32.4</v>
      </c>
      <c r="L239" s="71" t="n">
        <f aca="false">L237*L238</f>
        <v>29.184</v>
      </c>
      <c r="M239" s="71" t="n">
        <f aca="false">M237*M238</f>
        <v>31.86</v>
      </c>
      <c r="N239" s="69" t="n">
        <f aca="false">N237*N238</f>
        <v>13.5</v>
      </c>
      <c r="O239" s="69" t="n">
        <f aca="false">O237*O238</f>
        <v>17.1</v>
      </c>
      <c r="P239" s="71" t="n">
        <f aca="false">P237*P238</f>
        <v>172.17</v>
      </c>
      <c r="Q239" s="71" t="n">
        <f aca="false">Q237*Q238</f>
        <v>0</v>
      </c>
      <c r="R239" s="71" t="n">
        <f aca="false">R237*R238</f>
        <v>75</v>
      </c>
      <c r="S239" s="71" t="n">
        <f aca="false">S237*S238</f>
        <v>12</v>
      </c>
      <c r="T239" s="71" t="n">
        <f aca="false">T237*T238</f>
        <v>0</v>
      </c>
      <c r="U239" s="72" t="n">
        <f aca="false">U237*U238</f>
        <v>0</v>
      </c>
      <c r="V239" s="71" t="n">
        <f aca="false">V237*V238</f>
        <v>269.85999999999</v>
      </c>
    </row>
    <row r="240" customFormat="false" ht="12.75" hidden="false" customHeight="false" outlineLevel="0" collapsed="false">
      <c r="A240" s="64"/>
      <c r="B240" s="64" t="s">
        <v>119</v>
      </c>
      <c r="C240" s="71" t="n">
        <f aca="false">C236*C238</f>
        <v>0</v>
      </c>
      <c r="D240" s="71" t="n">
        <f aca="false">D236*D238</f>
        <v>0</v>
      </c>
      <c r="E240" s="71" t="n">
        <f aca="false">E236*E238</f>
        <v>0.3558</v>
      </c>
      <c r="F240" s="71" t="n">
        <f aca="false">F236*F238</f>
        <v>0.72</v>
      </c>
      <c r="G240" s="71" t="n">
        <f aca="false">G236*G238</f>
        <v>0.048</v>
      </c>
      <c r="H240" s="71" t="n">
        <f aca="false">H236*H238</f>
        <v>0.17333316</v>
      </c>
      <c r="I240" s="71" t="n">
        <f aca="false">I236*I238</f>
        <v>3.6</v>
      </c>
      <c r="J240" s="71" t="n">
        <f aca="false">J236*J238</f>
        <v>0</v>
      </c>
      <c r="K240" s="71" t="n">
        <f aca="false">K236*K238</f>
        <v>1.08</v>
      </c>
      <c r="L240" s="71" t="n">
        <f aca="false">L236*L238</f>
        <v>0.9728</v>
      </c>
      <c r="M240" s="71" t="n">
        <f aca="false">M236*M238</f>
        <v>1.062</v>
      </c>
      <c r="N240" s="71" t="n">
        <f aca="false">N236*N238</f>
        <v>0.45</v>
      </c>
      <c r="O240" s="71" t="n">
        <f aca="false">O236*O238</f>
        <v>0.57</v>
      </c>
      <c r="P240" s="71" t="n">
        <f aca="false">P236*P238</f>
        <v>5.739</v>
      </c>
      <c r="Q240" s="71" t="n">
        <f aca="false">Q236*Q238</f>
        <v>0</v>
      </c>
      <c r="R240" s="71" t="n">
        <f aca="false">R236*R238</f>
        <v>2.5</v>
      </c>
      <c r="S240" s="71" t="n">
        <f aca="false">S236*S238</f>
        <v>0.4</v>
      </c>
      <c r="T240" s="71" t="n">
        <f aca="false">T236*T238</f>
        <v>0</v>
      </c>
      <c r="U240" s="71" t="n">
        <f aca="false">U236*U238</f>
        <v>0</v>
      </c>
      <c r="V240" s="71" t="n">
        <f aca="false">V236*V238</f>
        <v>8.99533333333299</v>
      </c>
    </row>
    <row r="241" customFormat="false" ht="12.75" hidden="false" customHeight="false" outlineLevel="0" collapsed="false">
      <c r="A241" s="64" t="s">
        <v>84</v>
      </c>
      <c r="B241" s="85" t="n">
        <f aca="false">SUM(C239:W239)</f>
        <v>799.98799479999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</row>
    <row r="242" customFormat="false" ht="12.75" hidden="false" customHeight="false" outlineLevel="0" collapsed="false">
      <c r="A242" s="32"/>
      <c r="B242" s="32" t="s">
        <v>85</v>
      </c>
      <c r="C242" s="32"/>
      <c r="D242" s="75" t="n">
        <f aca="false">B241/U242</f>
        <v>26.666266493333</v>
      </c>
      <c r="E242" s="75"/>
      <c r="F242" s="32"/>
      <c r="G242" s="32"/>
      <c r="H242" s="32"/>
      <c r="I242" s="32"/>
      <c r="J242" s="32"/>
      <c r="K242" s="32"/>
      <c r="L242" s="32"/>
      <c r="M242" s="76" t="s">
        <v>86</v>
      </c>
      <c r="N242" s="76"/>
      <c r="O242" s="76"/>
      <c r="P242" s="76"/>
      <c r="Q242" s="76"/>
      <c r="R242" s="76"/>
      <c r="S242" s="76"/>
      <c r="T242" s="76"/>
      <c r="U242" s="86" t="n">
        <v>30</v>
      </c>
      <c r="V242" s="58"/>
    </row>
    <row r="243" customFormat="false" ht="12.75" hidden="false" customHeight="false" outlineLevel="0" collapsed="false">
      <c r="A243" s="87" t="s">
        <v>97</v>
      </c>
      <c r="B243" s="79" t="s">
        <v>63</v>
      </c>
      <c r="C243" s="40"/>
      <c r="D243" s="40"/>
      <c r="E243" s="40" t="n">
        <v>0.012</v>
      </c>
      <c r="F243" s="40"/>
      <c r="G243" s="40"/>
      <c r="H243" s="40"/>
      <c r="I243" s="41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 t="n">
        <v>0.02</v>
      </c>
      <c r="U243" s="80"/>
      <c r="V243" s="40"/>
    </row>
    <row r="244" customFormat="false" ht="12.75" hidden="false" customHeight="false" outlineLevel="0" collapsed="false">
      <c r="A244" s="87"/>
      <c r="B244" s="81" t="s">
        <v>56</v>
      </c>
      <c r="C244" s="60"/>
      <c r="D244" s="60"/>
      <c r="E244" s="60"/>
      <c r="F244" s="60"/>
      <c r="G244" s="60"/>
      <c r="H244" s="60"/>
      <c r="I244" s="61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3" t="n">
        <v>0.04</v>
      </c>
      <c r="V244" s="60"/>
    </row>
    <row r="245" customFormat="false" ht="12.75" hidden="false" customHeight="false" outlineLevel="0" collapsed="false">
      <c r="A245" s="87"/>
      <c r="B245" s="74" t="s">
        <v>98</v>
      </c>
      <c r="C245" s="65" t="n">
        <f aca="false">SUM(C243:C244)*U248</f>
        <v>0</v>
      </c>
      <c r="D245" s="65" t="n">
        <f aca="false">SUM(D243:D244)*U248</f>
        <v>0</v>
      </c>
      <c r="E245" s="65" t="n">
        <f aca="false">SUM(E243:E244)*U248</f>
        <v>0.3</v>
      </c>
      <c r="F245" s="65" t="n">
        <f aca="false">SUM(F243:F244)*U248</f>
        <v>0</v>
      </c>
      <c r="G245" s="65" t="n">
        <f aca="false">SUM(G243:G244)*U248</f>
        <v>0</v>
      </c>
      <c r="H245" s="65" t="n">
        <f aca="false">SUM(H243:H244)*U248</f>
        <v>0</v>
      </c>
      <c r="I245" s="65" t="n">
        <f aca="false">SUM(I243:I244)*U248</f>
        <v>0</v>
      </c>
      <c r="J245" s="65" t="n">
        <f aca="false">SUM(J243:J244)*U248</f>
        <v>0</v>
      </c>
      <c r="K245" s="65" t="n">
        <f aca="false">SUM(K243:K244)*U248</f>
        <v>0</v>
      </c>
      <c r="L245" s="65" t="n">
        <f aca="false">SUM(L243:L244)*U248</f>
        <v>0</v>
      </c>
      <c r="M245" s="65" t="n">
        <f aca="false">SUM(M243:M244)*U248</f>
        <v>0</v>
      </c>
      <c r="N245" s="65" t="n">
        <f aca="false">SUM(N243:N244)*U248</f>
        <v>0</v>
      </c>
      <c r="O245" s="65" t="n">
        <f aca="false">SUM(O243:O244)*U248</f>
        <v>0</v>
      </c>
      <c r="P245" s="65" t="n">
        <f aca="false">SUM(P243:P244)*U248</f>
        <v>0</v>
      </c>
      <c r="Q245" s="65" t="n">
        <f aca="false">SUM(Q243:Q244)*U248</f>
        <v>0</v>
      </c>
      <c r="R245" s="65" t="n">
        <f aca="false">SUM(R243:R244)*U248</f>
        <v>0</v>
      </c>
      <c r="S245" s="65" t="n">
        <f aca="false">SUM(S243:S244)*U248</f>
        <v>0</v>
      </c>
      <c r="T245" s="65" t="n">
        <f aca="false">SUM(T243:T244)*U248</f>
        <v>0.5</v>
      </c>
      <c r="U245" s="65" t="n">
        <f aca="false">SUM(U243:U244)*U248</f>
        <v>1</v>
      </c>
      <c r="V245" s="65" t="n">
        <f aca="false">SUM(V243:V244)*U248</f>
        <v>0</v>
      </c>
    </row>
    <row r="246" customFormat="false" ht="12.75" hidden="false" customHeight="false" outlineLevel="0" collapsed="false">
      <c r="A246" s="87"/>
      <c r="B246" s="126" t="s">
        <v>75</v>
      </c>
      <c r="C246" s="142" t="n">
        <v>27.8</v>
      </c>
      <c r="D246" s="142" t="n">
        <v>154</v>
      </c>
      <c r="E246" s="142" t="n">
        <v>29.65</v>
      </c>
      <c r="F246" s="142" t="n">
        <v>120</v>
      </c>
      <c r="G246" s="142" t="n">
        <v>8</v>
      </c>
      <c r="H246" s="142" t="n">
        <v>26</v>
      </c>
      <c r="I246" s="142" t="n">
        <v>40</v>
      </c>
      <c r="J246" s="142" t="n">
        <v>78</v>
      </c>
      <c r="K246" s="142" t="n">
        <v>72</v>
      </c>
      <c r="L246" s="142" t="n">
        <v>60.8</v>
      </c>
      <c r="M246" s="142" t="n">
        <v>17.7</v>
      </c>
      <c r="N246" s="142" t="n">
        <v>15</v>
      </c>
      <c r="O246" s="142" t="n">
        <v>19</v>
      </c>
      <c r="P246" s="142" t="n">
        <v>95.65</v>
      </c>
      <c r="Q246" s="142" t="n">
        <v>364</v>
      </c>
      <c r="R246" s="142" t="n">
        <v>25</v>
      </c>
      <c r="S246" s="142" t="n">
        <v>20</v>
      </c>
      <c r="T246" s="142" t="n">
        <v>100</v>
      </c>
      <c r="U246" s="143" t="n">
        <v>78</v>
      </c>
      <c r="V246" s="142" t="n">
        <v>103</v>
      </c>
    </row>
    <row r="247" customFormat="false" ht="12.75" hidden="false" customHeight="false" outlineLevel="0" collapsed="false">
      <c r="A247" s="87"/>
      <c r="B247" s="126" t="s">
        <v>76</v>
      </c>
      <c r="C247" s="71" t="n">
        <f aca="false">C245*C246</f>
        <v>0</v>
      </c>
      <c r="D247" s="71" t="n">
        <f aca="false">D245*D246</f>
        <v>0</v>
      </c>
      <c r="E247" s="71" t="n">
        <f aca="false">E245*E246</f>
        <v>8.895</v>
      </c>
      <c r="F247" s="71" t="n">
        <f aca="false">F245*F246</f>
        <v>0</v>
      </c>
      <c r="G247" s="71" t="n">
        <f aca="false">G245*G246</f>
        <v>0</v>
      </c>
      <c r="H247" s="71" t="n">
        <f aca="false">H245*H246</f>
        <v>0</v>
      </c>
      <c r="I247" s="71" t="n">
        <f aca="false">I245*I246</f>
        <v>0</v>
      </c>
      <c r="J247" s="71" t="n">
        <f aca="false">J245*J246</f>
        <v>0</v>
      </c>
      <c r="K247" s="71" t="n">
        <f aca="false">K245*K246</f>
        <v>0</v>
      </c>
      <c r="L247" s="71" t="n">
        <f aca="false">L245*L246</f>
        <v>0</v>
      </c>
      <c r="M247" s="71" t="n">
        <f aca="false">M245*M246</f>
        <v>0</v>
      </c>
      <c r="N247" s="71" t="n">
        <f aca="false">N245*N246</f>
        <v>0</v>
      </c>
      <c r="O247" s="71" t="n">
        <f aca="false">O245*O246</f>
        <v>0</v>
      </c>
      <c r="P247" s="71" t="n">
        <f aca="false">P245*P246</f>
        <v>0</v>
      </c>
      <c r="Q247" s="71" t="n">
        <f aca="false">Q245*Q246</f>
        <v>0</v>
      </c>
      <c r="R247" s="71" t="n">
        <f aca="false">R245*R246</f>
        <v>0</v>
      </c>
      <c r="S247" s="71" t="n">
        <f aca="false">S245*S246</f>
        <v>0</v>
      </c>
      <c r="T247" s="71" t="n">
        <f aca="false">T245*T246</f>
        <v>50</v>
      </c>
      <c r="U247" s="71" t="n">
        <f aca="false">U245*U246</f>
        <v>78</v>
      </c>
      <c r="V247" s="71" t="n">
        <f aca="false">V245*V246</f>
        <v>0</v>
      </c>
    </row>
    <row r="248" customFormat="false" ht="12.75" hidden="false" customHeight="false" outlineLevel="0" collapsed="false">
      <c r="A248" s="87"/>
      <c r="B248" s="126" t="s">
        <v>99</v>
      </c>
      <c r="C248" s="91" t="n">
        <f aca="false">SUM(C247:V247)</f>
        <v>136.895</v>
      </c>
      <c r="D248" s="99"/>
      <c r="E248" s="99"/>
      <c r="F248" s="99" t="s">
        <v>85</v>
      </c>
      <c r="G248" s="99"/>
      <c r="H248" s="99"/>
      <c r="I248" s="123" t="n">
        <f aca="false">C248/U248</f>
        <v>5.4758</v>
      </c>
      <c r="J248" s="99"/>
      <c r="K248" s="99"/>
      <c r="L248" s="99"/>
      <c r="M248" s="99"/>
      <c r="N248" s="99"/>
      <c r="O248" s="99"/>
      <c r="P248" s="99" t="s">
        <v>86</v>
      </c>
      <c r="Q248" s="99"/>
      <c r="R248" s="99"/>
      <c r="S248" s="99"/>
      <c r="T248" s="99"/>
      <c r="U248" s="129" t="n">
        <v>25</v>
      </c>
      <c r="V248" s="130"/>
    </row>
    <row r="249" customFormat="false" ht="12.75" hidden="false" customHeight="true" outlineLevel="0" collapsed="false">
      <c r="A249" s="64" t="s">
        <v>101</v>
      </c>
      <c r="B249" s="93"/>
      <c r="C249" s="65" t="n">
        <f aca="false">C224+C237+C245</f>
        <v>0.75</v>
      </c>
      <c r="D249" s="65" t="n">
        <f aca="false">D224+D237+D245</f>
        <v>0.5499999999999</v>
      </c>
      <c r="E249" s="65" t="n">
        <f aca="false">E224+E237+E245</f>
        <v>1.02</v>
      </c>
      <c r="F249" s="65" t="n">
        <f aca="false">F224+F237+F245</f>
        <v>0.27</v>
      </c>
      <c r="G249" s="65" t="n">
        <f aca="false">G224+G237+G245</f>
        <v>0.21</v>
      </c>
      <c r="H249" s="65" t="n">
        <f aca="false">H224+H237+H245</f>
        <v>0.1999998</v>
      </c>
      <c r="I249" s="65" t="n">
        <f aca="false">I224+I237+I245</f>
        <v>3.45</v>
      </c>
      <c r="J249" s="65" t="n">
        <f aca="false">J224+J237+J245</f>
        <v>0.15</v>
      </c>
      <c r="K249" s="65" t="n">
        <f aca="false">K224+K237+K245</f>
        <v>0.45</v>
      </c>
      <c r="L249" s="65" t="n">
        <f aca="false">L224+L237+L245</f>
        <v>0.48</v>
      </c>
      <c r="M249" s="65" t="n">
        <f aca="false">M224+M237+M245</f>
        <v>1.8</v>
      </c>
      <c r="N249" s="65" t="n">
        <f aca="false">N224+N237+N245</f>
        <v>0.9</v>
      </c>
      <c r="O249" s="65" t="n">
        <f aca="false">O224+O237+O245</f>
        <v>0.9</v>
      </c>
      <c r="P249" s="65" t="n">
        <f aca="false">P224+P237+P245</f>
        <v>1.8</v>
      </c>
      <c r="Q249" s="65" t="n">
        <f aca="false">Q224+Q237+Q245</f>
        <v>0.06</v>
      </c>
      <c r="R249" s="65" t="n">
        <f aca="false">R224+R237+R245</f>
        <v>3</v>
      </c>
      <c r="S249" s="65" t="n">
        <f aca="false">S224+S237+S245</f>
        <v>0.6</v>
      </c>
      <c r="T249" s="65" t="n">
        <f aca="false">T224+T237+T245</f>
        <v>0.5</v>
      </c>
      <c r="U249" s="65" t="n">
        <f aca="false">U224+U237+U245</f>
        <v>1</v>
      </c>
      <c r="V249" s="65" t="n">
        <f aca="false">V224+V237+V245</f>
        <v>2.6199999999999</v>
      </c>
    </row>
    <row r="250" customFormat="false" ht="12.75" hidden="false" customHeight="false" outlineLevel="0" collapsed="false">
      <c r="A250" s="32"/>
      <c r="B250" s="32" t="s">
        <v>101</v>
      </c>
      <c r="C250" s="141" t="n">
        <f aca="false">B228+B241+C248</f>
        <v>1127.68699479997</v>
      </c>
      <c r="D250" s="141"/>
      <c r="E250" s="105"/>
      <c r="F250" s="32"/>
      <c r="G250" s="32"/>
      <c r="H250" s="32"/>
      <c r="I250" s="32"/>
      <c r="J250" s="32"/>
      <c r="K250" s="32"/>
      <c r="L250" s="32"/>
      <c r="M250" s="106"/>
      <c r="N250" s="106"/>
      <c r="O250" s="106"/>
      <c r="P250" s="106"/>
      <c r="Q250" s="106"/>
      <c r="R250" s="106"/>
      <c r="S250" s="106"/>
      <c r="T250" s="106"/>
      <c r="U250" s="58"/>
      <c r="V250" s="58"/>
    </row>
    <row r="251" customFormat="false" ht="12.75" hidden="false" customHeight="false" outlineLevel="0" collapsed="false">
      <c r="A251" s="32" t="s">
        <v>102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 t="s">
        <v>103</v>
      </c>
      <c r="N251" s="32"/>
      <c r="O251" s="32"/>
      <c r="P251" s="32"/>
      <c r="Q251" s="32" t="s">
        <v>104</v>
      </c>
      <c r="R251" s="32"/>
      <c r="S251" s="32"/>
      <c r="T251" s="32"/>
      <c r="U251" s="32"/>
      <c r="V251" s="32"/>
    </row>
    <row r="252" customFormat="false" ht="12.75" hidden="false" customHeight="false" outlineLevel="0" collapsed="false">
      <c r="A252" s="132" t="n">
        <v>11</v>
      </c>
      <c r="B252" s="132" t="s">
        <v>50</v>
      </c>
      <c r="C252" s="132" t="n">
        <v>2013</v>
      </c>
      <c r="D252" s="132"/>
      <c r="E252" s="132"/>
      <c r="F252" s="132"/>
      <c r="G252" s="31" t="s">
        <v>49</v>
      </c>
      <c r="H252" s="31"/>
      <c r="I252" s="31"/>
      <c r="J252" s="31"/>
      <c r="K252" s="31"/>
      <c r="L252" s="31"/>
      <c r="M252" s="31"/>
      <c r="N252" s="132"/>
      <c r="O252" s="132"/>
      <c r="P252" s="132"/>
      <c r="Q252" s="132"/>
      <c r="R252" s="132"/>
      <c r="S252" s="132"/>
      <c r="T252" s="132"/>
      <c r="U252" s="132"/>
      <c r="V252" s="132"/>
    </row>
    <row r="253" customFormat="false" ht="12.75" hidden="false" customHeight="false" outlineLevel="0" collapsed="false">
      <c r="A253" s="34" t="s">
        <v>51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</row>
    <row r="254" customFormat="false" ht="48.75" hidden="false" customHeight="true" outlineLevel="0" collapsed="false">
      <c r="A254" s="35"/>
      <c r="B254" s="36" t="s">
        <v>52</v>
      </c>
      <c r="C254" s="35" t="s">
        <v>140</v>
      </c>
      <c r="D254" s="35" t="s">
        <v>96</v>
      </c>
      <c r="E254" s="35" t="s">
        <v>33</v>
      </c>
      <c r="F254" s="35" t="s">
        <v>25</v>
      </c>
      <c r="G254" s="35" t="s">
        <v>36</v>
      </c>
      <c r="H254" s="35" t="s">
        <v>106</v>
      </c>
      <c r="I254" s="35" t="s">
        <v>55</v>
      </c>
      <c r="J254" s="35" t="s">
        <v>56</v>
      </c>
      <c r="K254" s="35" t="s">
        <v>57</v>
      </c>
      <c r="L254" s="35" t="s">
        <v>58</v>
      </c>
      <c r="M254" s="35" t="s">
        <v>59</v>
      </c>
      <c r="N254" s="35" t="s">
        <v>60</v>
      </c>
      <c r="O254" s="35" t="s">
        <v>61</v>
      </c>
      <c r="P254" s="35" t="s">
        <v>62</v>
      </c>
      <c r="Q254" s="35" t="s">
        <v>108</v>
      </c>
      <c r="R254" s="35" t="s">
        <v>64</v>
      </c>
      <c r="S254" s="35" t="s">
        <v>167</v>
      </c>
      <c r="T254" s="35" t="s">
        <v>110</v>
      </c>
      <c r="U254" s="37" t="s">
        <v>68</v>
      </c>
      <c r="V254" s="35" t="s">
        <v>112</v>
      </c>
    </row>
    <row r="255" customFormat="false" ht="12.75" hidden="false" customHeight="false" outlineLevel="0" collapsed="false">
      <c r="A255" s="38" t="s">
        <v>69</v>
      </c>
      <c r="B255" s="39" t="s">
        <v>168</v>
      </c>
      <c r="C255" s="40" t="n">
        <v>0.05</v>
      </c>
      <c r="D255" s="40" t="n">
        <v>0.03</v>
      </c>
      <c r="E255" s="40" t="n">
        <v>0.012</v>
      </c>
      <c r="F255" s="40" t="n">
        <v>0.006</v>
      </c>
      <c r="G255" s="40" t="n">
        <v>0.002</v>
      </c>
      <c r="H255" s="40"/>
      <c r="I255" s="41"/>
      <c r="J255" s="40"/>
      <c r="K255" s="42"/>
      <c r="L255" s="40"/>
      <c r="M255" s="40"/>
      <c r="N255" s="40"/>
      <c r="O255" s="40"/>
      <c r="P255" s="40"/>
      <c r="Q255" s="40"/>
      <c r="R255" s="40"/>
      <c r="S255" s="40"/>
      <c r="T255" s="40"/>
      <c r="U255" s="43"/>
      <c r="V255" s="40"/>
    </row>
    <row r="256" customFormat="false" ht="12.75" hidden="false" customHeight="false" outlineLevel="0" collapsed="false">
      <c r="A256" s="38"/>
      <c r="B256" s="45" t="s">
        <v>72</v>
      </c>
      <c r="C256" s="46"/>
      <c r="D256" s="46"/>
      <c r="E256" s="46"/>
      <c r="F256" s="46"/>
      <c r="G256" s="46"/>
      <c r="H256" s="46"/>
      <c r="I256" s="47"/>
      <c r="J256" s="46"/>
      <c r="K256" s="48"/>
      <c r="L256" s="46"/>
      <c r="M256" s="46"/>
      <c r="N256" s="46"/>
      <c r="O256" s="46"/>
      <c r="P256" s="46"/>
      <c r="Q256" s="46"/>
      <c r="R256" s="46"/>
      <c r="S256" s="46"/>
      <c r="T256" s="46"/>
      <c r="U256" s="49"/>
      <c r="V256" s="46"/>
    </row>
    <row r="257" customFormat="false" ht="12.75" hidden="false" customHeight="false" outlineLevel="0" collapsed="false">
      <c r="A257" s="38"/>
      <c r="B257" s="45" t="s">
        <v>136</v>
      </c>
      <c r="C257" s="46"/>
      <c r="D257" s="46" t="n">
        <v>0.01</v>
      </c>
      <c r="E257" s="46" t="n">
        <v>0.012</v>
      </c>
      <c r="F257" s="46"/>
      <c r="G257" s="46"/>
      <c r="H257" s="46" t="n">
        <v>0.001</v>
      </c>
      <c r="I257" s="47"/>
      <c r="J257" s="46"/>
      <c r="K257" s="48"/>
      <c r="L257" s="46"/>
      <c r="M257" s="46"/>
      <c r="N257" s="46"/>
      <c r="O257" s="46"/>
      <c r="P257" s="46"/>
      <c r="Q257" s="46"/>
      <c r="R257" s="46"/>
      <c r="S257" s="46"/>
      <c r="T257" s="46"/>
      <c r="U257" s="49"/>
      <c r="V257" s="46"/>
    </row>
    <row r="258" customFormat="false" ht="12.75" hidden="false" customHeight="false" outlineLevel="0" collapsed="false">
      <c r="A258" s="38"/>
      <c r="B258" s="45" t="s">
        <v>108</v>
      </c>
      <c r="C258" s="46"/>
      <c r="D258" s="46"/>
      <c r="E258" s="46"/>
      <c r="F258" s="46"/>
      <c r="G258" s="46"/>
      <c r="H258" s="46"/>
      <c r="I258" s="47"/>
      <c r="J258" s="46"/>
      <c r="K258" s="48"/>
      <c r="L258" s="46"/>
      <c r="M258" s="46"/>
      <c r="N258" s="46"/>
      <c r="O258" s="46"/>
      <c r="P258" s="46"/>
      <c r="Q258" s="46" t="n">
        <v>0.05</v>
      </c>
      <c r="R258" s="46"/>
      <c r="S258" s="46"/>
      <c r="T258" s="46"/>
      <c r="U258" s="49"/>
      <c r="V258" s="56"/>
    </row>
    <row r="259" customFormat="false" ht="12.75" hidden="false" customHeight="false" outlineLevel="0" collapsed="false">
      <c r="A259" s="137" t="s">
        <v>81</v>
      </c>
      <c r="B259" s="138"/>
      <c r="C259" s="65" t="n">
        <f aca="false">SUM(C255:C258)</f>
        <v>0.05</v>
      </c>
      <c r="D259" s="66" t="n">
        <f aca="false">SUM(D255:D258)</f>
        <v>0.04</v>
      </c>
      <c r="E259" s="66" t="n">
        <f aca="false">SUM(E255:E258)</f>
        <v>0.024</v>
      </c>
      <c r="F259" s="66" t="n">
        <f aca="false">SUM(F255:F258)</f>
        <v>0.006</v>
      </c>
      <c r="G259" s="65" t="n">
        <f aca="false">SUM(G255:G258)</f>
        <v>0.002</v>
      </c>
      <c r="H259" s="65" t="n">
        <f aca="false">SUM(H255:H258)</f>
        <v>0.001</v>
      </c>
      <c r="I259" s="66" t="n">
        <f aca="false">SUM(I255:I258)</f>
        <v>0</v>
      </c>
      <c r="J259" s="67" t="n">
        <f aca="false">SUM(J255:J258)</f>
        <v>0</v>
      </c>
      <c r="K259" s="65" t="n">
        <f aca="false">SUM(K255:K258)</f>
        <v>0</v>
      </c>
      <c r="L259" s="66" t="n">
        <f aca="false">SUM(L255:L258)</f>
        <v>0</v>
      </c>
      <c r="M259" s="65" t="n">
        <f aca="false">SUM(M255:M258)</f>
        <v>0</v>
      </c>
      <c r="N259" s="65" t="n">
        <f aca="false">SUM(N255:N258)</f>
        <v>0</v>
      </c>
      <c r="O259" s="66" t="n">
        <f aca="false">SUM(O255:O258)</f>
        <v>0</v>
      </c>
      <c r="P259" s="66" t="n">
        <f aca="false">SUM(P255:P258)</f>
        <v>0</v>
      </c>
      <c r="Q259" s="65" t="n">
        <f aca="false">SUM(Q255:Q258)</f>
        <v>0.05</v>
      </c>
      <c r="R259" s="65" t="n">
        <f aca="false">SUM(R255:R258)</f>
        <v>0</v>
      </c>
      <c r="S259" s="65" t="n">
        <f aca="false">SUM(S255:S258)</f>
        <v>0</v>
      </c>
      <c r="T259" s="65" t="n">
        <f aca="false">SUM(T255:T258)</f>
        <v>0</v>
      </c>
      <c r="U259" s="68" t="n">
        <f aca="false">SUM(U255:U258)</f>
        <v>0</v>
      </c>
      <c r="V259" s="65" t="n">
        <f aca="false">SUM(V255:V258)</f>
        <v>0</v>
      </c>
    </row>
    <row r="260" customFormat="false" ht="13.5" hidden="false" customHeight="true" outlineLevel="0" collapsed="false">
      <c r="A260" s="64" t="s">
        <v>82</v>
      </c>
      <c r="B260" s="64"/>
      <c r="C260" s="65" t="n">
        <f aca="false">C259*U264</f>
        <v>0.75</v>
      </c>
      <c r="D260" s="65" t="n">
        <f aca="false">D259*U264</f>
        <v>0.6</v>
      </c>
      <c r="E260" s="65" t="n">
        <f aca="false">E259*U264</f>
        <v>0.36</v>
      </c>
      <c r="F260" s="65" t="n">
        <f aca="false">F259*U264</f>
        <v>0.09</v>
      </c>
      <c r="G260" s="65" t="n">
        <f aca="false">G259*U264</f>
        <v>0.03</v>
      </c>
      <c r="H260" s="65" t="n">
        <f aca="false">H259*U264</f>
        <v>0.015</v>
      </c>
      <c r="I260" s="66" t="n">
        <f aca="false">I259*U264</f>
        <v>0</v>
      </c>
      <c r="J260" s="67" t="n">
        <f aca="false">J259*U264</f>
        <v>0</v>
      </c>
      <c r="K260" s="65" t="n">
        <f aca="false">K259*U264</f>
        <v>0</v>
      </c>
      <c r="L260" s="65" t="n">
        <f aca="false">L259*U264</f>
        <v>0</v>
      </c>
      <c r="M260" s="65" t="n">
        <f aca="false">M259*U264</f>
        <v>0</v>
      </c>
      <c r="N260" s="65" t="n">
        <f aca="false">N259*U264</f>
        <v>0</v>
      </c>
      <c r="O260" s="66" t="n">
        <f aca="false">O259*U264</f>
        <v>0</v>
      </c>
      <c r="P260" s="66" t="n">
        <f aca="false">P259*U264</f>
        <v>0</v>
      </c>
      <c r="Q260" s="65" t="n">
        <f aca="false">Q259*U264</f>
        <v>0.75</v>
      </c>
      <c r="R260" s="65" t="n">
        <f aca="false">R259*U264</f>
        <v>0</v>
      </c>
      <c r="S260" s="65" t="n">
        <f aca="false">S259*U264</f>
        <v>0</v>
      </c>
      <c r="T260" s="65" t="n">
        <f aca="false">T259*U264</f>
        <v>0</v>
      </c>
      <c r="U260" s="68" t="n">
        <f aca="false">U259*U264</f>
        <v>0</v>
      </c>
      <c r="V260" s="65" t="n">
        <f aca="false">V259*U264</f>
        <v>0</v>
      </c>
    </row>
    <row r="261" customFormat="false" ht="12.75" hidden="false" customHeight="true" outlineLevel="0" collapsed="false">
      <c r="A261" s="64" t="s">
        <v>75</v>
      </c>
      <c r="B261" s="64"/>
      <c r="C261" s="142" t="n">
        <v>28</v>
      </c>
      <c r="D261" s="142" t="n">
        <v>150</v>
      </c>
      <c r="E261" s="142" t="n">
        <v>29.65</v>
      </c>
      <c r="F261" s="142" t="n">
        <v>120</v>
      </c>
      <c r="G261" s="142" t="n">
        <v>8</v>
      </c>
      <c r="H261" s="142" t="n">
        <v>175.5</v>
      </c>
      <c r="I261" s="142" t="n">
        <v>40</v>
      </c>
      <c r="J261" s="142" t="n">
        <v>78</v>
      </c>
      <c r="K261" s="142" t="n">
        <v>12</v>
      </c>
      <c r="L261" s="142" t="n">
        <v>60.8</v>
      </c>
      <c r="M261" s="142" t="n">
        <v>17.7</v>
      </c>
      <c r="N261" s="142" t="n">
        <v>15</v>
      </c>
      <c r="O261" s="142" t="n">
        <v>19</v>
      </c>
      <c r="P261" s="142" t="n">
        <v>95.65</v>
      </c>
      <c r="Q261" s="142" t="n">
        <v>71.5</v>
      </c>
      <c r="R261" s="142" t="n">
        <v>72</v>
      </c>
      <c r="S261" s="142" t="n">
        <v>150</v>
      </c>
      <c r="T261" s="142" t="n">
        <v>25</v>
      </c>
      <c r="U261" s="143" t="n">
        <v>72</v>
      </c>
      <c r="V261" s="142" t="n">
        <v>34.6</v>
      </c>
    </row>
    <row r="262" customFormat="false" ht="12.75" hidden="false" customHeight="false" outlineLevel="0" collapsed="false">
      <c r="A262" s="64"/>
      <c r="B262" s="64" t="s">
        <v>119</v>
      </c>
      <c r="C262" s="69" t="n">
        <f aca="false">C259*C261</f>
        <v>1.4</v>
      </c>
      <c r="D262" s="69" t="n">
        <f aca="false">D259*D261</f>
        <v>6</v>
      </c>
      <c r="E262" s="69" t="n">
        <f aca="false">E259*E261</f>
        <v>0.7116</v>
      </c>
      <c r="F262" s="69" t="n">
        <f aca="false">F259*F261</f>
        <v>0.72</v>
      </c>
      <c r="G262" s="69" t="n">
        <f aca="false">G259*G261</f>
        <v>0.016</v>
      </c>
      <c r="H262" s="69" t="n">
        <f aca="false">H259*H261</f>
        <v>0.1755</v>
      </c>
      <c r="I262" s="69" t="n">
        <f aca="false">I259*I261</f>
        <v>0</v>
      </c>
      <c r="J262" s="69" t="n">
        <f aca="false">J259*J261</f>
        <v>0</v>
      </c>
      <c r="K262" s="69" t="n">
        <f aca="false">K259*K261</f>
        <v>0</v>
      </c>
      <c r="L262" s="69" t="n">
        <f aca="false">L259*L261</f>
        <v>0</v>
      </c>
      <c r="M262" s="69" t="n">
        <f aca="false">M259*M261</f>
        <v>0</v>
      </c>
      <c r="N262" s="69" t="n">
        <f aca="false">N259*N261</f>
        <v>0</v>
      </c>
      <c r="O262" s="69" t="n">
        <f aca="false">O259*O261</f>
        <v>0</v>
      </c>
      <c r="P262" s="69" t="n">
        <f aca="false">P259*P261</f>
        <v>0</v>
      </c>
      <c r="Q262" s="69" t="n">
        <f aca="false">Q259*Q261</f>
        <v>3.575</v>
      </c>
      <c r="R262" s="69" t="n">
        <f aca="false">R259*R261</f>
        <v>0</v>
      </c>
      <c r="S262" s="69" t="n">
        <f aca="false">S259*S261</f>
        <v>0</v>
      </c>
      <c r="T262" s="69" t="n">
        <f aca="false">T259*T261</f>
        <v>0</v>
      </c>
      <c r="U262" s="69" t="n">
        <f aca="false">U259*U261</f>
        <v>0</v>
      </c>
      <c r="V262" s="69" t="n">
        <f aca="false">V259*V261</f>
        <v>0</v>
      </c>
    </row>
    <row r="263" customFormat="false" ht="12.75" hidden="false" customHeight="false" outlineLevel="0" collapsed="false">
      <c r="A263" s="64" t="s">
        <v>83</v>
      </c>
      <c r="B263" s="64"/>
      <c r="C263" s="71" t="n">
        <f aca="false">C260*C261</f>
        <v>21</v>
      </c>
      <c r="D263" s="71" t="n">
        <f aca="false">D260*D261</f>
        <v>90</v>
      </c>
      <c r="E263" s="71" t="n">
        <f aca="false">E260*E261</f>
        <v>10.674</v>
      </c>
      <c r="F263" s="71" t="n">
        <f aca="false">F260*F261</f>
        <v>10.8</v>
      </c>
      <c r="G263" s="71" t="n">
        <f aca="false">G260*G261</f>
        <v>0.24</v>
      </c>
      <c r="H263" s="71" t="n">
        <f aca="false">H260*H261</f>
        <v>2.6325</v>
      </c>
      <c r="I263" s="71" t="n">
        <f aca="false">I260*I261</f>
        <v>0</v>
      </c>
      <c r="J263" s="71" t="n">
        <f aca="false">J260*J261</f>
        <v>0</v>
      </c>
      <c r="K263" s="71" t="n">
        <f aca="false">K260*K261</f>
        <v>0</v>
      </c>
      <c r="L263" s="71" t="n">
        <f aca="false">L260*L261</f>
        <v>0</v>
      </c>
      <c r="M263" s="71" t="n">
        <f aca="false">M260*M261</f>
        <v>0</v>
      </c>
      <c r="N263" s="71" t="n">
        <f aca="false">N260*N261</f>
        <v>0</v>
      </c>
      <c r="O263" s="71" t="n">
        <f aca="false">O260*O261</f>
        <v>0</v>
      </c>
      <c r="P263" s="71" t="n">
        <f aca="false">P260*P261</f>
        <v>0</v>
      </c>
      <c r="Q263" s="71" t="n">
        <f aca="false">Q260*Q261</f>
        <v>53.625</v>
      </c>
      <c r="R263" s="71" t="n">
        <f aca="false">R260*R261</f>
        <v>0</v>
      </c>
      <c r="S263" s="71" t="n">
        <f aca="false">S260*S261</f>
        <v>0</v>
      </c>
      <c r="T263" s="71" t="n">
        <f aca="false">T260*T261</f>
        <v>0</v>
      </c>
      <c r="U263" s="72" t="n">
        <f aca="false">U260*U261</f>
        <v>0</v>
      </c>
      <c r="V263" s="71" t="n">
        <f aca="false">V260*V261</f>
        <v>0</v>
      </c>
    </row>
    <row r="264" customFormat="false" ht="12.75" hidden="false" customHeight="false" outlineLevel="0" collapsed="false">
      <c r="A264" s="64" t="s">
        <v>84</v>
      </c>
      <c r="B264" s="73" t="n">
        <f aca="false">SUM(C263:V263)</f>
        <v>188.9715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74" t="n">
        <v>15</v>
      </c>
      <c r="V264" s="45"/>
    </row>
    <row r="265" customFormat="false" ht="12.75" hidden="false" customHeight="false" outlineLevel="0" collapsed="false">
      <c r="A265" s="32"/>
      <c r="B265" s="32" t="s">
        <v>85</v>
      </c>
      <c r="C265" s="32"/>
      <c r="D265" s="75" t="n">
        <f aca="false">B264/U264</f>
        <v>12.5981</v>
      </c>
      <c r="E265" s="75"/>
      <c r="F265" s="32"/>
      <c r="G265" s="32"/>
      <c r="H265" s="32"/>
      <c r="I265" s="32"/>
      <c r="J265" s="32"/>
      <c r="K265" s="32"/>
      <c r="L265" s="32"/>
      <c r="M265" s="76" t="s">
        <v>86</v>
      </c>
      <c r="N265" s="76"/>
      <c r="O265" s="76"/>
      <c r="P265" s="76"/>
      <c r="Q265" s="76"/>
      <c r="R265" s="76"/>
      <c r="S265" s="76"/>
      <c r="T265" s="76"/>
      <c r="U265" s="58"/>
      <c r="V265" s="77"/>
    </row>
    <row r="266" customFormat="false" ht="12.75" hidden="false" customHeight="false" outlineLevel="0" collapsed="false">
      <c r="A266" s="102" t="s">
        <v>87</v>
      </c>
      <c r="B266" s="79" t="s">
        <v>169</v>
      </c>
      <c r="C266" s="40"/>
      <c r="D266" s="40"/>
      <c r="E266" s="40"/>
      <c r="F266" s="40"/>
      <c r="G266" s="40" t="n">
        <v>0.002</v>
      </c>
      <c r="H266" s="40"/>
      <c r="I266" s="41"/>
      <c r="J266" s="40"/>
      <c r="K266" s="40" t="n">
        <v>0.1</v>
      </c>
      <c r="L266" s="40" t="n">
        <v>0.005</v>
      </c>
      <c r="M266" s="40" t="n">
        <v>0.1</v>
      </c>
      <c r="N266" s="40" t="n">
        <v>0.01</v>
      </c>
      <c r="O266" s="40" t="n">
        <v>0.01</v>
      </c>
      <c r="P266" s="40" t="n">
        <v>0.04</v>
      </c>
      <c r="Q266" s="40"/>
      <c r="R266" s="40" t="n">
        <v>0.005</v>
      </c>
      <c r="S266" s="40"/>
      <c r="T266" s="40"/>
      <c r="U266" s="80"/>
      <c r="V266" s="40"/>
      <c r="X266" s="0" t="n">
        <f aca="false">1.58/30</f>
        <v>0.0526666666666667</v>
      </c>
    </row>
    <row r="267" customFormat="false" ht="12.75" hidden="false" customHeight="false" outlineLevel="0" collapsed="false">
      <c r="A267" s="102"/>
      <c r="B267" s="81" t="s">
        <v>112</v>
      </c>
      <c r="C267" s="46"/>
      <c r="D267" s="46"/>
      <c r="E267" s="46"/>
      <c r="F267" s="46" t="n">
        <v>0.006</v>
      </c>
      <c r="G267" s="46" t="n">
        <v>0.002</v>
      </c>
      <c r="H267" s="46"/>
      <c r="I267" s="47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82"/>
      <c r="V267" s="46" t="n">
        <v>0.08</v>
      </c>
    </row>
    <row r="268" customFormat="false" ht="12.75" hidden="false" customHeight="false" outlineLevel="0" collapsed="false">
      <c r="A268" s="102"/>
      <c r="B268" s="81" t="s">
        <v>170</v>
      </c>
      <c r="C268" s="46"/>
      <c r="D268" s="46"/>
      <c r="E268" s="46"/>
      <c r="F268" s="46"/>
      <c r="G268" s="46"/>
      <c r="H268" s="46"/>
      <c r="I268" s="47"/>
      <c r="J268" s="46"/>
      <c r="K268" s="46"/>
      <c r="L268" s="46"/>
      <c r="M268" s="46"/>
      <c r="N268" s="46"/>
      <c r="O268" s="46"/>
      <c r="P268" s="46"/>
      <c r="Q268" s="46"/>
      <c r="R268" s="46"/>
      <c r="S268" s="46" t="n">
        <v>0.05266666666</v>
      </c>
      <c r="T268" s="46"/>
      <c r="U268" s="82"/>
      <c r="V268" s="46"/>
    </row>
    <row r="269" customFormat="false" ht="12.75" hidden="false" customHeight="false" outlineLevel="0" collapsed="false">
      <c r="A269" s="102"/>
      <c r="B269" s="81" t="s">
        <v>115</v>
      </c>
      <c r="C269" s="46"/>
      <c r="D269" s="46"/>
      <c r="E269" s="46" t="n">
        <v>0.012</v>
      </c>
      <c r="F269" s="46"/>
      <c r="G269" s="46"/>
      <c r="H269" s="46" t="n">
        <v>0.002</v>
      </c>
      <c r="I269" s="47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82"/>
      <c r="V269" s="46"/>
    </row>
    <row r="270" customFormat="false" ht="12.75" hidden="false" customHeight="false" outlineLevel="0" collapsed="false">
      <c r="A270" s="102"/>
      <c r="B270" s="81" t="s">
        <v>95</v>
      </c>
      <c r="C270" s="46"/>
      <c r="D270" s="46"/>
      <c r="E270" s="46"/>
      <c r="F270" s="46"/>
      <c r="G270" s="46"/>
      <c r="H270" s="46"/>
      <c r="I270" s="47" t="n">
        <v>0.09</v>
      </c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82"/>
      <c r="V270" s="46"/>
    </row>
    <row r="271" customFormat="false" ht="12.75" hidden="false" customHeight="false" outlineLevel="0" collapsed="false">
      <c r="A271" s="122" t="s">
        <v>81</v>
      </c>
      <c r="B271" s="86"/>
      <c r="C271" s="65" t="n">
        <f aca="false">SUM(C266:C270)</f>
        <v>0</v>
      </c>
      <c r="D271" s="66" t="n">
        <f aca="false">SUM(D266:D270)</f>
        <v>0</v>
      </c>
      <c r="E271" s="66" t="n">
        <f aca="false">SUM(E266:E270)</f>
        <v>0.012</v>
      </c>
      <c r="F271" s="66" t="n">
        <f aca="false">SUM(F266:F270)</f>
        <v>0.006</v>
      </c>
      <c r="G271" s="65" t="n">
        <f aca="false">SUM(G266:G270)</f>
        <v>0.004</v>
      </c>
      <c r="H271" s="65" t="n">
        <f aca="false">SUM(H266:H270)</f>
        <v>0.002</v>
      </c>
      <c r="I271" s="66" t="n">
        <f aca="false">SUM(I266:I270)</f>
        <v>0.09</v>
      </c>
      <c r="J271" s="67" t="n">
        <f aca="false">SUM(J266:J270)</f>
        <v>0</v>
      </c>
      <c r="K271" s="65" t="n">
        <f aca="false">SUM(K266:K270)</f>
        <v>0.1</v>
      </c>
      <c r="L271" s="66" t="n">
        <f aca="false">SUM(L266:L270)</f>
        <v>0.005</v>
      </c>
      <c r="M271" s="65" t="n">
        <f aca="false">SUM(M266:M270)</f>
        <v>0.1</v>
      </c>
      <c r="N271" s="65" t="n">
        <f aca="false">SUM(N266:N270)</f>
        <v>0.01</v>
      </c>
      <c r="O271" s="66" t="n">
        <f aca="false">SUM(O266:O270)</f>
        <v>0.01</v>
      </c>
      <c r="P271" s="66" t="n">
        <f aca="false">SUM(P266:P270)</f>
        <v>0.04</v>
      </c>
      <c r="Q271" s="65" t="n">
        <f aca="false">SUM(Q266:Q270)</f>
        <v>0</v>
      </c>
      <c r="R271" s="65" t="n">
        <f aca="false">SUM(R266:R270)</f>
        <v>0.005</v>
      </c>
      <c r="S271" s="65" t="n">
        <f aca="false">SUM(S266:S270)</f>
        <v>0.05266666666</v>
      </c>
      <c r="T271" s="65" t="n">
        <f aca="false">SUM(T266:T270)</f>
        <v>0</v>
      </c>
      <c r="U271" s="68" t="n">
        <f aca="false">SUM(U266:U270)</f>
        <v>0</v>
      </c>
      <c r="V271" s="65" t="n">
        <f aca="false">SUM(V266:V270)</f>
        <v>0.08</v>
      </c>
    </row>
    <row r="272" customFormat="false" ht="12.75" hidden="false" customHeight="false" outlineLevel="0" collapsed="false">
      <c r="A272" s="64" t="s">
        <v>82</v>
      </c>
      <c r="B272" s="64"/>
      <c r="C272" s="65" t="n">
        <f aca="false">C271*U277</f>
        <v>0</v>
      </c>
      <c r="D272" s="65" t="n">
        <f aca="false">D271*U277</f>
        <v>0</v>
      </c>
      <c r="E272" s="65" t="n">
        <f aca="false">E271*U277</f>
        <v>0.36</v>
      </c>
      <c r="F272" s="65" t="n">
        <f aca="false">F271*U277</f>
        <v>0.18</v>
      </c>
      <c r="G272" s="65" t="n">
        <f aca="false">G271*U277</f>
        <v>0.12</v>
      </c>
      <c r="H272" s="65" t="n">
        <f aca="false">H271*U277</f>
        <v>0.06</v>
      </c>
      <c r="I272" s="66" t="n">
        <f aca="false">I271*U277</f>
        <v>2.7</v>
      </c>
      <c r="J272" s="67" t="n">
        <f aca="false">J271*U277</f>
        <v>0</v>
      </c>
      <c r="K272" s="65" t="n">
        <f aca="false">K271*U277</f>
        <v>3</v>
      </c>
      <c r="L272" s="65" t="n">
        <f aca="false">L271*U277</f>
        <v>0.15</v>
      </c>
      <c r="M272" s="65" t="n">
        <f aca="false">M271*U277</f>
        <v>3</v>
      </c>
      <c r="N272" s="65" t="n">
        <f aca="false">N271*U277</f>
        <v>0.3</v>
      </c>
      <c r="O272" s="66" t="n">
        <f aca="false">O271*U277</f>
        <v>0.3</v>
      </c>
      <c r="P272" s="66" t="n">
        <f aca="false">P271*U277</f>
        <v>1.2</v>
      </c>
      <c r="Q272" s="65" t="n">
        <f aca="false">Q271*U277</f>
        <v>0</v>
      </c>
      <c r="R272" s="65" t="n">
        <f aca="false">R271*U277</f>
        <v>0.15</v>
      </c>
      <c r="S272" s="65" t="n">
        <f aca="false">S271*U277</f>
        <v>1.5799999998</v>
      </c>
      <c r="T272" s="65" t="n">
        <f aca="false">T271*U277</f>
        <v>0</v>
      </c>
      <c r="U272" s="84" t="n">
        <f aca="false">U271*U277</f>
        <v>0</v>
      </c>
      <c r="V272" s="66" t="n">
        <f aca="false">V271*U277</f>
        <v>2.4</v>
      </c>
    </row>
    <row r="273" customFormat="false" ht="12.75" hidden="false" customHeight="true" outlineLevel="0" collapsed="false">
      <c r="A273" s="64" t="s">
        <v>75</v>
      </c>
      <c r="B273" s="64"/>
      <c r="C273" s="142" t="n">
        <v>28</v>
      </c>
      <c r="D273" s="142" t="n">
        <v>150</v>
      </c>
      <c r="E273" s="142" t="n">
        <v>29.65</v>
      </c>
      <c r="F273" s="142" t="n">
        <v>120</v>
      </c>
      <c r="G273" s="142" t="n">
        <v>8</v>
      </c>
      <c r="H273" s="142" t="n">
        <v>175.5</v>
      </c>
      <c r="I273" s="142" t="n">
        <v>40</v>
      </c>
      <c r="J273" s="142" t="n">
        <v>78</v>
      </c>
      <c r="K273" s="142" t="n">
        <v>12</v>
      </c>
      <c r="L273" s="142" t="n">
        <v>60.8</v>
      </c>
      <c r="M273" s="142" t="n">
        <v>17.7</v>
      </c>
      <c r="N273" s="142" t="n">
        <v>15</v>
      </c>
      <c r="O273" s="142" t="n">
        <v>19</v>
      </c>
      <c r="P273" s="142" t="n">
        <v>95.65</v>
      </c>
      <c r="Q273" s="142" t="n">
        <v>71.5</v>
      </c>
      <c r="R273" s="142" t="n">
        <v>72</v>
      </c>
      <c r="S273" s="142" t="n">
        <v>150</v>
      </c>
      <c r="T273" s="142" t="n">
        <v>25</v>
      </c>
      <c r="U273" s="143" t="n">
        <v>72</v>
      </c>
      <c r="V273" s="142" t="n">
        <v>34.6</v>
      </c>
    </row>
    <row r="274" customFormat="false" ht="12.75" hidden="false" customHeight="false" outlineLevel="0" collapsed="false">
      <c r="A274" s="64" t="s">
        <v>83</v>
      </c>
      <c r="B274" s="64"/>
      <c r="C274" s="71" t="n">
        <f aca="false">C272*C273</f>
        <v>0</v>
      </c>
      <c r="D274" s="71" t="n">
        <f aca="false">D272*D273</f>
        <v>0</v>
      </c>
      <c r="E274" s="71" t="n">
        <f aca="false">E272*E273</f>
        <v>10.674</v>
      </c>
      <c r="F274" s="71" t="n">
        <f aca="false">F272*F273</f>
        <v>21.6</v>
      </c>
      <c r="G274" s="71" t="n">
        <f aca="false">G272*G273</f>
        <v>0.96</v>
      </c>
      <c r="H274" s="71" t="n">
        <f aca="false">H272*H273</f>
        <v>10.53</v>
      </c>
      <c r="I274" s="71" t="n">
        <f aca="false">I272*I273</f>
        <v>108</v>
      </c>
      <c r="J274" s="71" t="n">
        <f aca="false">J272*J273</f>
        <v>0</v>
      </c>
      <c r="K274" s="71" t="n">
        <f aca="false">K272*K273</f>
        <v>36</v>
      </c>
      <c r="L274" s="71" t="n">
        <f aca="false">L272*L273</f>
        <v>9.12</v>
      </c>
      <c r="M274" s="71" t="n">
        <f aca="false">M272*M273</f>
        <v>53.1</v>
      </c>
      <c r="N274" s="69" t="n">
        <f aca="false">N272*N273</f>
        <v>4.5</v>
      </c>
      <c r="O274" s="69" t="n">
        <f aca="false">O272*O273</f>
        <v>5.7</v>
      </c>
      <c r="P274" s="71" t="n">
        <f aca="false">P272*P273</f>
        <v>114.78</v>
      </c>
      <c r="Q274" s="71" t="n">
        <f aca="false">Q272*Q273</f>
        <v>0</v>
      </c>
      <c r="R274" s="71" t="n">
        <f aca="false">R272*R273</f>
        <v>10.8</v>
      </c>
      <c r="S274" s="71" t="n">
        <f aca="false">S272*S273</f>
        <v>236.99999997</v>
      </c>
      <c r="T274" s="71" t="n">
        <f aca="false">T272*T273</f>
        <v>0</v>
      </c>
      <c r="U274" s="72" t="n">
        <f aca="false">U272*U273</f>
        <v>0</v>
      </c>
      <c r="V274" s="71" t="n">
        <f aca="false">V272*V273</f>
        <v>83.04</v>
      </c>
    </row>
    <row r="275" customFormat="false" ht="12.75" hidden="false" customHeight="false" outlineLevel="0" collapsed="false">
      <c r="A275" s="64"/>
      <c r="B275" s="64" t="s">
        <v>119</v>
      </c>
      <c r="C275" s="71" t="n">
        <f aca="false">C271*C273</f>
        <v>0</v>
      </c>
      <c r="D275" s="71" t="n">
        <f aca="false">D271*D273</f>
        <v>0</v>
      </c>
      <c r="E275" s="71" t="n">
        <f aca="false">E271*E273</f>
        <v>0.3558</v>
      </c>
      <c r="F275" s="71" t="n">
        <f aca="false">F271*F273</f>
        <v>0.72</v>
      </c>
      <c r="G275" s="71" t="n">
        <f aca="false">G271*G273</f>
        <v>0.032</v>
      </c>
      <c r="H275" s="71" t="n">
        <f aca="false">H271*H273</f>
        <v>0.351</v>
      </c>
      <c r="I275" s="71" t="n">
        <f aca="false">I271*I273</f>
        <v>3.6</v>
      </c>
      <c r="J275" s="71" t="n">
        <f aca="false">J271*J273</f>
        <v>0</v>
      </c>
      <c r="K275" s="71" t="n">
        <f aca="false">K271*K273</f>
        <v>1.2</v>
      </c>
      <c r="L275" s="71" t="n">
        <f aca="false">L271*L273</f>
        <v>0.304</v>
      </c>
      <c r="M275" s="71" t="n">
        <f aca="false">M271*M273</f>
        <v>1.77</v>
      </c>
      <c r="N275" s="71" t="n">
        <f aca="false">N271*N273</f>
        <v>0.15</v>
      </c>
      <c r="O275" s="71" t="n">
        <f aca="false">O271*O273</f>
        <v>0.19</v>
      </c>
      <c r="P275" s="71" t="n">
        <f aca="false">P271*P273</f>
        <v>3.826</v>
      </c>
      <c r="Q275" s="71" t="n">
        <f aca="false">Q271*Q273</f>
        <v>0</v>
      </c>
      <c r="R275" s="71" t="n">
        <f aca="false">R271*R273</f>
        <v>0.36</v>
      </c>
      <c r="S275" s="71" t="n">
        <f aca="false">S271*S273</f>
        <v>7.899999999</v>
      </c>
      <c r="T275" s="71" t="n">
        <f aca="false">T271*T273</f>
        <v>0</v>
      </c>
      <c r="U275" s="71" t="n">
        <f aca="false">U271*U273</f>
        <v>0</v>
      </c>
      <c r="V275" s="71" t="n">
        <f aca="false">V271*V273</f>
        <v>2.768</v>
      </c>
    </row>
    <row r="276" customFormat="false" ht="12.75" hidden="false" customHeight="false" outlineLevel="0" collapsed="false">
      <c r="A276" s="64" t="s">
        <v>84</v>
      </c>
      <c r="B276" s="85" t="n">
        <f aca="false">SUM(C274:W274)</f>
        <v>705.80399997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</row>
    <row r="277" customFormat="false" ht="12.75" hidden="false" customHeight="false" outlineLevel="0" collapsed="false">
      <c r="A277" s="32"/>
      <c r="B277" s="32" t="s">
        <v>85</v>
      </c>
      <c r="C277" s="32"/>
      <c r="D277" s="75" t="n">
        <f aca="false">B276/U277</f>
        <v>23.526799999</v>
      </c>
      <c r="E277" s="75"/>
      <c r="F277" s="32"/>
      <c r="G277" s="32"/>
      <c r="H277" s="32"/>
      <c r="I277" s="32"/>
      <c r="J277" s="32"/>
      <c r="K277" s="32"/>
      <c r="L277" s="32"/>
      <c r="M277" s="76" t="s">
        <v>86</v>
      </c>
      <c r="N277" s="76"/>
      <c r="O277" s="76"/>
      <c r="P277" s="76"/>
      <c r="Q277" s="76"/>
      <c r="R277" s="76"/>
      <c r="S277" s="76"/>
      <c r="T277" s="76"/>
      <c r="U277" s="86" t="n">
        <v>30</v>
      </c>
      <c r="V277" s="58"/>
    </row>
    <row r="278" customFormat="false" ht="12.75" hidden="false" customHeight="false" outlineLevel="0" collapsed="false">
      <c r="A278" s="87" t="s">
        <v>97</v>
      </c>
      <c r="B278" s="79" t="s">
        <v>125</v>
      </c>
      <c r="C278" s="40"/>
      <c r="D278" s="40"/>
      <c r="E278" s="40" t="n">
        <v>0.012</v>
      </c>
      <c r="F278" s="40"/>
      <c r="G278" s="40"/>
      <c r="H278" s="40"/>
      <c r="I278" s="41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80" t="n">
        <v>0.015</v>
      </c>
      <c r="V278" s="40"/>
    </row>
    <row r="279" customFormat="false" ht="12.75" hidden="false" customHeight="false" outlineLevel="0" collapsed="false">
      <c r="A279" s="87"/>
      <c r="B279" s="81" t="s">
        <v>56</v>
      </c>
      <c r="C279" s="60"/>
      <c r="D279" s="60"/>
      <c r="E279" s="60"/>
      <c r="F279" s="60"/>
      <c r="G279" s="60"/>
      <c r="H279" s="60"/>
      <c r="I279" s="61"/>
      <c r="J279" s="60" t="n">
        <v>0.04</v>
      </c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3"/>
      <c r="V279" s="60"/>
    </row>
    <row r="280" customFormat="false" ht="12.75" hidden="false" customHeight="false" outlineLevel="0" collapsed="false">
      <c r="A280" s="87"/>
      <c r="B280" s="74" t="s">
        <v>98</v>
      </c>
      <c r="C280" s="65" t="n">
        <f aca="false">SUM(C278:C279)*U283</f>
        <v>0</v>
      </c>
      <c r="D280" s="65" t="n">
        <f aca="false">SUM(D278:D279)*U283</f>
        <v>0</v>
      </c>
      <c r="E280" s="65" t="n">
        <f aca="false">SUM(E278:E279)*U283</f>
        <v>0.3</v>
      </c>
      <c r="F280" s="65" t="n">
        <f aca="false">SUM(F278:F279)*U283</f>
        <v>0</v>
      </c>
      <c r="G280" s="65" t="n">
        <f aca="false">SUM(G278:G279)*U283</f>
        <v>0</v>
      </c>
      <c r="H280" s="65" t="n">
        <f aca="false">SUM(H278:H279)*U283</f>
        <v>0</v>
      </c>
      <c r="I280" s="65" t="n">
        <f aca="false">SUM(I278:I279)*U283</f>
        <v>0</v>
      </c>
      <c r="J280" s="65" t="n">
        <f aca="false">SUM(J278:J279)*U283</f>
        <v>1</v>
      </c>
      <c r="K280" s="65" t="n">
        <f aca="false">SUM(K278:K279)*U283</f>
        <v>0</v>
      </c>
      <c r="L280" s="65" t="n">
        <f aca="false">SUM(L278:L279)*U283</f>
        <v>0</v>
      </c>
      <c r="M280" s="65" t="n">
        <f aca="false">SUM(M278:M279)*U283</f>
        <v>0</v>
      </c>
      <c r="N280" s="65" t="n">
        <f aca="false">SUM(N278:N279)*U283</f>
        <v>0</v>
      </c>
      <c r="O280" s="65" t="n">
        <f aca="false">SUM(O278:O279)*U283</f>
        <v>0</v>
      </c>
      <c r="P280" s="65" t="n">
        <f aca="false">SUM(P278:P279)*U283</f>
        <v>0</v>
      </c>
      <c r="Q280" s="65" t="n">
        <f aca="false">SUM(Q278:Q279)*U283</f>
        <v>0</v>
      </c>
      <c r="R280" s="65" t="n">
        <f aca="false">SUM(R278:R279)*U283</f>
        <v>0</v>
      </c>
      <c r="S280" s="65" t="n">
        <f aca="false">SUM(S278:S279)*U283</f>
        <v>0</v>
      </c>
      <c r="T280" s="65" t="n">
        <f aca="false">SUM(T278:T279)*U283</f>
        <v>0</v>
      </c>
      <c r="U280" s="65" t="n">
        <f aca="false">SUM(U278:U279)*U283</f>
        <v>0.375</v>
      </c>
      <c r="V280" s="65" t="n">
        <f aca="false">SUM(V278:V279)*U283</f>
        <v>0</v>
      </c>
    </row>
    <row r="281" customFormat="false" ht="12.75" hidden="false" customHeight="false" outlineLevel="0" collapsed="false">
      <c r="A281" s="87"/>
      <c r="B281" s="126" t="s">
        <v>75</v>
      </c>
      <c r="C281" s="142" t="n">
        <v>28</v>
      </c>
      <c r="D281" s="142" t="n">
        <v>150</v>
      </c>
      <c r="E281" s="142" t="n">
        <v>29.65</v>
      </c>
      <c r="F281" s="142" t="n">
        <v>120</v>
      </c>
      <c r="G281" s="142" t="n">
        <v>8</v>
      </c>
      <c r="H281" s="142" t="n">
        <v>175.5</v>
      </c>
      <c r="I281" s="142" t="n">
        <v>40</v>
      </c>
      <c r="J281" s="142" t="n">
        <v>78</v>
      </c>
      <c r="K281" s="142" t="n">
        <v>12</v>
      </c>
      <c r="L281" s="142" t="n">
        <v>60.8</v>
      </c>
      <c r="M281" s="142" t="n">
        <v>17.7</v>
      </c>
      <c r="N281" s="142" t="n">
        <v>15</v>
      </c>
      <c r="O281" s="142" t="n">
        <v>19</v>
      </c>
      <c r="P281" s="142" t="n">
        <v>95.65</v>
      </c>
      <c r="Q281" s="142" t="n">
        <v>71.5</v>
      </c>
      <c r="R281" s="142" t="n">
        <v>72</v>
      </c>
      <c r="S281" s="142" t="n">
        <v>150</v>
      </c>
      <c r="T281" s="142" t="n">
        <v>25</v>
      </c>
      <c r="U281" s="143" t="n">
        <v>72</v>
      </c>
      <c r="V281" s="142" t="n">
        <v>34.6</v>
      </c>
    </row>
    <row r="282" customFormat="false" ht="12.75" hidden="false" customHeight="false" outlineLevel="0" collapsed="false">
      <c r="A282" s="87"/>
      <c r="B282" s="126" t="s">
        <v>76</v>
      </c>
      <c r="C282" s="71" t="n">
        <f aca="false">C280*C281</f>
        <v>0</v>
      </c>
      <c r="D282" s="71" t="n">
        <f aca="false">D280*D281</f>
        <v>0</v>
      </c>
      <c r="E282" s="71" t="n">
        <f aca="false">E280*E281</f>
        <v>8.895</v>
      </c>
      <c r="F282" s="71" t="n">
        <f aca="false">F280*F281</f>
        <v>0</v>
      </c>
      <c r="G282" s="71" t="n">
        <f aca="false">G280*G281</f>
        <v>0</v>
      </c>
      <c r="H282" s="71" t="n">
        <f aca="false">H280*H281</f>
        <v>0</v>
      </c>
      <c r="I282" s="71" t="n">
        <f aca="false">I280*I281</f>
        <v>0</v>
      </c>
      <c r="J282" s="71" t="n">
        <f aca="false">J280*J281</f>
        <v>78</v>
      </c>
      <c r="K282" s="71" t="n">
        <f aca="false">K280*K281</f>
        <v>0</v>
      </c>
      <c r="L282" s="71" t="n">
        <f aca="false">L280*L281</f>
        <v>0</v>
      </c>
      <c r="M282" s="71" t="n">
        <f aca="false">M280*M281</f>
        <v>0</v>
      </c>
      <c r="N282" s="71" t="n">
        <f aca="false">N280*N281</f>
        <v>0</v>
      </c>
      <c r="O282" s="71" t="n">
        <f aca="false">O280*O281</f>
        <v>0</v>
      </c>
      <c r="P282" s="71" t="n">
        <f aca="false">P280*P281</f>
        <v>0</v>
      </c>
      <c r="Q282" s="71" t="n">
        <f aca="false">Q280*Q281</f>
        <v>0</v>
      </c>
      <c r="R282" s="71" t="n">
        <f aca="false">R280*R281</f>
        <v>0</v>
      </c>
      <c r="S282" s="71" t="n">
        <f aca="false">S280*S281</f>
        <v>0</v>
      </c>
      <c r="T282" s="71" t="n">
        <f aca="false">T280*T281</f>
        <v>0</v>
      </c>
      <c r="U282" s="71" t="n">
        <f aca="false">U280*U281</f>
        <v>27</v>
      </c>
      <c r="V282" s="71" t="n">
        <f aca="false">V280*V281</f>
        <v>0</v>
      </c>
    </row>
    <row r="283" customFormat="false" ht="12.75" hidden="false" customHeight="false" outlineLevel="0" collapsed="false">
      <c r="A283" s="87"/>
      <c r="B283" s="126" t="s">
        <v>99</v>
      </c>
      <c r="C283" s="91" t="n">
        <f aca="false">SUM(C282:V282)</f>
        <v>113.895</v>
      </c>
      <c r="D283" s="99"/>
      <c r="E283" s="99"/>
      <c r="F283" s="99" t="s">
        <v>85</v>
      </c>
      <c r="G283" s="99"/>
      <c r="H283" s="99"/>
      <c r="I283" s="69" t="n">
        <f aca="false">C283/U283</f>
        <v>4.5558</v>
      </c>
      <c r="J283" s="99"/>
      <c r="K283" s="99"/>
      <c r="L283" s="99"/>
      <c r="M283" s="99"/>
      <c r="N283" s="99"/>
      <c r="O283" s="99"/>
      <c r="P283" s="99" t="s">
        <v>86</v>
      </c>
      <c r="Q283" s="99"/>
      <c r="R283" s="99"/>
      <c r="S283" s="99"/>
      <c r="T283" s="99"/>
      <c r="U283" s="129" t="n">
        <v>25</v>
      </c>
      <c r="V283" s="130"/>
    </row>
    <row r="284" customFormat="false" ht="12.75" hidden="false" customHeight="false" outlineLevel="0" collapsed="false">
      <c r="A284" s="64" t="s">
        <v>101</v>
      </c>
      <c r="B284" s="93"/>
      <c r="C284" s="65" t="n">
        <f aca="false">C260+C272+C280</f>
        <v>0.75</v>
      </c>
      <c r="D284" s="65" t="n">
        <f aca="false">D260+D272+D280</f>
        <v>0.6</v>
      </c>
      <c r="E284" s="65" t="n">
        <f aca="false">E260+E272+E280</f>
        <v>1.02</v>
      </c>
      <c r="F284" s="65" t="n">
        <f aca="false">F260+F272+F280</f>
        <v>0.27</v>
      </c>
      <c r="G284" s="65" t="n">
        <f aca="false">G260+G272+G280</f>
        <v>0.15</v>
      </c>
      <c r="H284" s="65" t="n">
        <f aca="false">H260+H272+H280</f>
        <v>0.075</v>
      </c>
      <c r="I284" s="65" t="n">
        <f aca="false">I260+I272+I280</f>
        <v>2.7</v>
      </c>
      <c r="J284" s="65" t="n">
        <f aca="false">J260+J272+J280</f>
        <v>1</v>
      </c>
      <c r="K284" s="65" t="n">
        <f aca="false">K260+K272+K280</f>
        <v>3</v>
      </c>
      <c r="L284" s="65" t="n">
        <f aca="false">L260+L272+L280</f>
        <v>0.15</v>
      </c>
      <c r="M284" s="65" t="n">
        <f aca="false">M260+M272+M280</f>
        <v>3</v>
      </c>
      <c r="N284" s="65" t="n">
        <f aca="false">N260+N272+N280</f>
        <v>0.3</v>
      </c>
      <c r="O284" s="65" t="n">
        <f aca="false">O260+O272+O280</f>
        <v>0.3</v>
      </c>
      <c r="P284" s="65" t="n">
        <f aca="false">P260+P272+P280</f>
        <v>1.2</v>
      </c>
      <c r="Q284" s="65" t="n">
        <f aca="false">Q260+Q272+Q280</f>
        <v>0.75</v>
      </c>
      <c r="R284" s="65" t="n">
        <f aca="false">R260+R272+R280</f>
        <v>0.15</v>
      </c>
      <c r="S284" s="65" t="n">
        <f aca="false">S260+S272+S280</f>
        <v>1.5799999998</v>
      </c>
      <c r="T284" s="65" t="n">
        <f aca="false">T260+T272+T280</f>
        <v>0</v>
      </c>
      <c r="U284" s="65" t="n">
        <f aca="false">U260+U272+U280</f>
        <v>0.375</v>
      </c>
      <c r="V284" s="65" t="n">
        <f aca="false">V260+V272+V280</f>
        <v>2.4</v>
      </c>
    </row>
    <row r="285" customFormat="false" ht="12.75" hidden="false" customHeight="true" outlineLevel="0" collapsed="false">
      <c r="A285" s="32" t="s">
        <v>171</v>
      </c>
      <c r="B285" s="32"/>
      <c r="C285" s="141" t="n">
        <f aca="false">B264+B276+C283</f>
        <v>1008.67049997</v>
      </c>
      <c r="D285" s="141"/>
      <c r="E285" s="105"/>
      <c r="F285" s="32"/>
      <c r="G285" s="32"/>
      <c r="H285" s="32"/>
      <c r="I285" s="32"/>
      <c r="J285" s="32"/>
      <c r="K285" s="32"/>
      <c r="L285" s="32"/>
      <c r="M285" s="106"/>
      <c r="N285" s="106"/>
      <c r="O285" s="106"/>
      <c r="P285" s="106"/>
      <c r="Q285" s="106"/>
      <c r="R285" s="106"/>
      <c r="S285" s="106"/>
      <c r="T285" s="106"/>
      <c r="U285" s="58"/>
      <c r="V285" s="58"/>
    </row>
    <row r="286" customFormat="false" ht="12.75" hidden="false" customHeight="false" outlineLevel="0" collapsed="false">
      <c r="A286" s="32" t="s">
        <v>10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 t="s">
        <v>103</v>
      </c>
      <c r="N286" s="32"/>
      <c r="O286" s="32"/>
      <c r="P286" s="32"/>
      <c r="Q286" s="32" t="s">
        <v>104</v>
      </c>
      <c r="R286" s="32"/>
      <c r="S286" s="32"/>
      <c r="T286" s="32"/>
      <c r="U286" s="32"/>
      <c r="V286" s="32"/>
    </row>
    <row r="287" customFormat="false" ht="12.75" hidden="false" customHeight="false" outlineLevel="0" collapsed="false">
      <c r="A287" s="31" t="s">
        <v>49</v>
      </c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</row>
    <row r="288" customFormat="false" ht="12.75" hidden="false" customHeight="false" outlineLevel="0" collapsed="false">
      <c r="A288" s="32" t="n">
        <v>12</v>
      </c>
      <c r="B288" s="32" t="s">
        <v>50</v>
      </c>
      <c r="C288" s="32" t="n">
        <v>2013</v>
      </c>
      <c r="D288" s="33"/>
      <c r="E288" s="33"/>
      <c r="F288" s="33"/>
      <c r="G288" s="33"/>
      <c r="H288" s="33"/>
      <c r="I288" s="33"/>
      <c r="J288" s="33" t="s">
        <v>51</v>
      </c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</row>
    <row r="289" customFormat="false" ht="45" hidden="false" customHeight="true" outlineLevel="0" collapsed="false">
      <c r="A289" s="35"/>
      <c r="B289" s="36" t="s">
        <v>52</v>
      </c>
      <c r="C289" s="87" t="s">
        <v>172</v>
      </c>
      <c r="D289" s="35" t="s">
        <v>96</v>
      </c>
      <c r="E289" s="35" t="s">
        <v>33</v>
      </c>
      <c r="F289" s="35" t="s">
        <v>25</v>
      </c>
      <c r="G289" s="35" t="s">
        <v>36</v>
      </c>
      <c r="H289" s="35" t="s">
        <v>54</v>
      </c>
      <c r="I289" s="35" t="s">
        <v>55</v>
      </c>
      <c r="J289" s="35" t="s">
        <v>108</v>
      </c>
      <c r="K289" s="35" t="s">
        <v>57</v>
      </c>
      <c r="L289" s="35" t="s">
        <v>58</v>
      </c>
      <c r="M289" s="35" t="s">
        <v>59</v>
      </c>
      <c r="N289" s="35" t="s">
        <v>60</v>
      </c>
      <c r="O289" s="35" t="s">
        <v>61</v>
      </c>
      <c r="P289" s="35" t="s">
        <v>62</v>
      </c>
      <c r="Q289" s="35" t="s">
        <v>68</v>
      </c>
      <c r="R289" s="35" t="s">
        <v>64</v>
      </c>
      <c r="S289" s="35" t="s">
        <v>155</v>
      </c>
      <c r="T289" s="35" t="s">
        <v>67</v>
      </c>
      <c r="U289" s="37" t="s">
        <v>63</v>
      </c>
      <c r="V289" s="35" t="s">
        <v>112</v>
      </c>
    </row>
    <row r="290" customFormat="false" ht="12.75" hidden="false" customHeight="false" outlineLevel="0" collapsed="false">
      <c r="A290" s="38" t="s">
        <v>69</v>
      </c>
      <c r="B290" s="39" t="s">
        <v>173</v>
      </c>
      <c r="C290" s="40"/>
      <c r="D290" s="40" t="n">
        <v>0.03</v>
      </c>
      <c r="E290" s="40" t="n">
        <v>0.012</v>
      </c>
      <c r="F290" s="40" t="n">
        <v>0.006</v>
      </c>
      <c r="G290" s="40" t="n">
        <v>0.002</v>
      </c>
      <c r="H290" s="40"/>
      <c r="I290" s="41"/>
      <c r="J290" s="40"/>
      <c r="K290" s="42"/>
      <c r="L290" s="40"/>
      <c r="M290" s="40"/>
      <c r="N290" s="40"/>
      <c r="O290" s="40"/>
      <c r="P290" s="40"/>
      <c r="Q290" s="40"/>
      <c r="R290" s="40"/>
      <c r="S290" s="40"/>
      <c r="T290" s="40"/>
      <c r="U290" s="43"/>
      <c r="V290" s="40" t="n">
        <v>0.03</v>
      </c>
    </row>
    <row r="291" customFormat="false" ht="12.75" hidden="false" customHeight="false" outlineLevel="0" collapsed="false">
      <c r="A291" s="38"/>
      <c r="B291" s="45" t="s">
        <v>72</v>
      </c>
      <c r="C291" s="46"/>
      <c r="D291" s="46"/>
      <c r="E291" s="46"/>
      <c r="F291" s="46"/>
      <c r="G291" s="46"/>
      <c r="H291" s="46"/>
      <c r="I291" s="47"/>
      <c r="J291" s="46"/>
      <c r="K291" s="48"/>
      <c r="L291" s="46"/>
      <c r="M291" s="46"/>
      <c r="N291" s="46"/>
      <c r="O291" s="46"/>
      <c r="P291" s="46"/>
      <c r="Q291" s="46"/>
      <c r="R291" s="46"/>
      <c r="S291" s="46"/>
      <c r="T291" s="46"/>
      <c r="U291" s="49"/>
      <c r="V291" s="46"/>
    </row>
    <row r="292" customFormat="false" ht="12.75" hidden="false" customHeight="false" outlineLevel="0" collapsed="false">
      <c r="A292" s="38"/>
      <c r="B292" s="45" t="s">
        <v>54</v>
      </c>
      <c r="C292" s="46"/>
      <c r="D292" s="46" t="n">
        <v>0.03</v>
      </c>
      <c r="E292" s="46" t="n">
        <v>0.012</v>
      </c>
      <c r="F292" s="46"/>
      <c r="G292" s="46"/>
      <c r="H292" s="46" t="n">
        <v>0.004</v>
      </c>
      <c r="I292" s="47"/>
      <c r="J292" s="46"/>
      <c r="K292" s="48"/>
      <c r="L292" s="46"/>
      <c r="M292" s="46"/>
      <c r="N292" s="46"/>
      <c r="O292" s="46"/>
      <c r="P292" s="46"/>
      <c r="Q292" s="46"/>
      <c r="R292" s="46"/>
      <c r="S292" s="46"/>
      <c r="T292" s="46"/>
      <c r="U292" s="49"/>
      <c r="V292" s="46"/>
    </row>
    <row r="293" customFormat="false" ht="12.75" hidden="false" customHeight="false" outlineLevel="0" collapsed="false">
      <c r="A293" s="38"/>
      <c r="B293" s="45" t="s">
        <v>174</v>
      </c>
      <c r="C293" s="46" t="n">
        <v>0.01</v>
      </c>
      <c r="D293" s="46"/>
      <c r="E293" s="46"/>
      <c r="F293" s="46"/>
      <c r="G293" s="46"/>
      <c r="H293" s="46"/>
      <c r="I293" s="47"/>
      <c r="J293" s="46"/>
      <c r="K293" s="48"/>
      <c r="L293" s="46"/>
      <c r="M293" s="46"/>
      <c r="N293" s="46"/>
      <c r="O293" s="46"/>
      <c r="P293" s="46"/>
      <c r="Q293" s="46"/>
      <c r="R293" s="46"/>
      <c r="S293" s="46"/>
      <c r="T293" s="46" t="n">
        <v>0.04</v>
      </c>
      <c r="U293" s="49"/>
      <c r="V293" s="56"/>
    </row>
    <row r="294" customFormat="false" ht="12.75" hidden="false" customHeight="false" outlineLevel="0" collapsed="false">
      <c r="A294" s="146" t="s">
        <v>81</v>
      </c>
      <c r="B294" s="147"/>
      <c r="C294" s="65" t="n">
        <f aca="false">SUM(C290:C293)</f>
        <v>0.01</v>
      </c>
      <c r="D294" s="66" t="n">
        <f aca="false">SUM(D290:D293)</f>
        <v>0.06</v>
      </c>
      <c r="E294" s="66" t="n">
        <f aca="false">SUM(E290:E293)</f>
        <v>0.024</v>
      </c>
      <c r="F294" s="66" t="n">
        <f aca="false">SUM(F290:F293)</f>
        <v>0.006</v>
      </c>
      <c r="G294" s="65" t="n">
        <f aca="false">SUM(G290:G293)</f>
        <v>0.002</v>
      </c>
      <c r="H294" s="65" t="n">
        <f aca="false">SUM(H290:H293)</f>
        <v>0.004</v>
      </c>
      <c r="I294" s="66" t="n">
        <f aca="false">SUM(I290:I293)</f>
        <v>0</v>
      </c>
      <c r="J294" s="67" t="n">
        <f aca="false">SUM(J290:J293)</f>
        <v>0</v>
      </c>
      <c r="K294" s="65" t="n">
        <f aca="false">SUM(K290:K293)</f>
        <v>0</v>
      </c>
      <c r="L294" s="66" t="n">
        <f aca="false">SUM(L290:L293)</f>
        <v>0</v>
      </c>
      <c r="M294" s="65" t="n">
        <f aca="false">SUM(M290:M293)</f>
        <v>0</v>
      </c>
      <c r="N294" s="65" t="n">
        <f aca="false">SUM(N290:N293)</f>
        <v>0</v>
      </c>
      <c r="O294" s="66" t="n">
        <f aca="false">SUM(O290:O293)</f>
        <v>0</v>
      </c>
      <c r="P294" s="66" t="n">
        <f aca="false">SUM(P290:P293)</f>
        <v>0</v>
      </c>
      <c r="Q294" s="65" t="n">
        <f aca="false">SUM(Q290:Q293)</f>
        <v>0</v>
      </c>
      <c r="R294" s="65" t="n">
        <f aca="false">SUM(R290:R293)</f>
        <v>0</v>
      </c>
      <c r="S294" s="65" t="n">
        <f aca="false">SUM(S290:S293)</f>
        <v>0</v>
      </c>
      <c r="T294" s="65" t="n">
        <f aca="false">SUM(T290:T293)</f>
        <v>0.04</v>
      </c>
      <c r="U294" s="68" t="n">
        <f aca="false">SUM(U290:U293)</f>
        <v>0</v>
      </c>
      <c r="V294" s="65" t="n">
        <f aca="false">SUM(V290:V293)</f>
        <v>0.03</v>
      </c>
    </row>
    <row r="295" customFormat="false" ht="12.75" hidden="false" customHeight="false" outlineLevel="0" collapsed="false">
      <c r="A295" s="74" t="s">
        <v>82</v>
      </c>
      <c r="B295" s="64"/>
      <c r="C295" s="65" t="n">
        <f aca="false">C294*U299</f>
        <v>0.15</v>
      </c>
      <c r="D295" s="65" t="n">
        <f aca="false">D294*U299</f>
        <v>0.9</v>
      </c>
      <c r="E295" s="65" t="n">
        <f aca="false">E294*U299</f>
        <v>0.36</v>
      </c>
      <c r="F295" s="65" t="n">
        <f aca="false">F294*U299</f>
        <v>0.09</v>
      </c>
      <c r="G295" s="65" t="n">
        <f aca="false">G294*U299</f>
        <v>0.03</v>
      </c>
      <c r="H295" s="65" t="n">
        <f aca="false">H294*U299</f>
        <v>0.06</v>
      </c>
      <c r="I295" s="66" t="n">
        <f aca="false">I294*U299</f>
        <v>0</v>
      </c>
      <c r="J295" s="67" t="n">
        <f aca="false">J294*U299</f>
        <v>0</v>
      </c>
      <c r="K295" s="65" t="n">
        <f aca="false">K294*U299</f>
        <v>0</v>
      </c>
      <c r="L295" s="65" t="n">
        <f aca="false">L294*U299</f>
        <v>0</v>
      </c>
      <c r="M295" s="65" t="n">
        <f aca="false">M294*U299</f>
        <v>0</v>
      </c>
      <c r="N295" s="65" t="n">
        <f aca="false">N294*U299</f>
        <v>0</v>
      </c>
      <c r="O295" s="66" t="n">
        <f aca="false">O294*U299</f>
        <v>0</v>
      </c>
      <c r="P295" s="66" t="n">
        <f aca="false">P294*U299</f>
        <v>0</v>
      </c>
      <c r="Q295" s="65" t="n">
        <f aca="false">Q294*U299</f>
        <v>0</v>
      </c>
      <c r="R295" s="65" t="n">
        <f aca="false">R294*U299</f>
        <v>0</v>
      </c>
      <c r="S295" s="65" t="n">
        <f aca="false">S294*U299</f>
        <v>0</v>
      </c>
      <c r="T295" s="65" t="n">
        <f aca="false">T294*U299</f>
        <v>0.6</v>
      </c>
      <c r="U295" s="68" t="n">
        <f aca="false">U294*U299</f>
        <v>0</v>
      </c>
      <c r="V295" s="65" t="n">
        <f aca="false">V294*U299</f>
        <v>0.45</v>
      </c>
    </row>
    <row r="296" customFormat="false" ht="12.75" hidden="false" customHeight="true" outlineLevel="0" collapsed="false">
      <c r="A296" s="74" t="s">
        <v>75</v>
      </c>
      <c r="B296" s="64"/>
      <c r="C296" s="69" t="n">
        <v>233</v>
      </c>
      <c r="D296" s="69" t="n">
        <v>150</v>
      </c>
      <c r="E296" s="69" t="n">
        <v>29.65</v>
      </c>
      <c r="F296" s="69" t="n">
        <v>120</v>
      </c>
      <c r="G296" s="69" t="n">
        <v>8</v>
      </c>
      <c r="H296" s="69" t="n">
        <v>125</v>
      </c>
      <c r="I296" s="69" t="n">
        <v>40</v>
      </c>
      <c r="J296" s="69" t="n">
        <v>71.5</v>
      </c>
      <c r="K296" s="69" t="n">
        <v>12</v>
      </c>
      <c r="L296" s="69" t="n">
        <v>60.8</v>
      </c>
      <c r="M296" s="69" t="n">
        <v>17.7</v>
      </c>
      <c r="N296" s="69" t="n">
        <v>15</v>
      </c>
      <c r="O296" s="69" t="n">
        <v>19</v>
      </c>
      <c r="P296" s="69" t="n">
        <v>95.65</v>
      </c>
      <c r="Q296" s="69" t="n">
        <v>72</v>
      </c>
      <c r="R296" s="69" t="n">
        <v>72</v>
      </c>
      <c r="S296" s="69" t="n">
        <v>29</v>
      </c>
      <c r="T296" s="69" t="n">
        <v>50</v>
      </c>
      <c r="U296" s="70" t="n">
        <v>100</v>
      </c>
      <c r="V296" s="69" t="n">
        <v>34.6</v>
      </c>
    </row>
    <row r="297" customFormat="false" ht="12.75" hidden="false" customHeight="true" outlineLevel="0" collapsed="false">
      <c r="A297" s="74"/>
      <c r="B297" s="64" t="s">
        <v>119</v>
      </c>
      <c r="C297" s="69" t="n">
        <f aca="false">C294*C296</f>
        <v>2.33</v>
      </c>
      <c r="D297" s="69" t="n">
        <f aca="false">D294*D296</f>
        <v>9</v>
      </c>
      <c r="E297" s="69" t="n">
        <f aca="false">E294*E296</f>
        <v>0.7116</v>
      </c>
      <c r="F297" s="69" t="n">
        <f aca="false">F294*F296</f>
        <v>0.72</v>
      </c>
      <c r="G297" s="69" t="n">
        <f aca="false">G294*G296</f>
        <v>0.016</v>
      </c>
      <c r="H297" s="69" t="n">
        <f aca="false">H294*H296</f>
        <v>0.5</v>
      </c>
      <c r="I297" s="69" t="n">
        <f aca="false">I294*I296</f>
        <v>0</v>
      </c>
      <c r="J297" s="69" t="n">
        <f aca="false">J294*J296</f>
        <v>0</v>
      </c>
      <c r="K297" s="69" t="n">
        <f aca="false">K294*K296</f>
        <v>0</v>
      </c>
      <c r="L297" s="69" t="n">
        <f aca="false">L294*L296</f>
        <v>0</v>
      </c>
      <c r="M297" s="69" t="n">
        <f aca="false">M294*M296</f>
        <v>0</v>
      </c>
      <c r="N297" s="69" t="n">
        <f aca="false">N294*N296</f>
        <v>0</v>
      </c>
      <c r="O297" s="69" t="n">
        <f aca="false">O294*O296</f>
        <v>0</v>
      </c>
      <c r="P297" s="69" t="n">
        <f aca="false">P294*P296</f>
        <v>0</v>
      </c>
      <c r="Q297" s="69" t="n">
        <f aca="false">Q294*Q296</f>
        <v>0</v>
      </c>
      <c r="R297" s="69" t="n">
        <f aca="false">R294*R296</f>
        <v>0</v>
      </c>
      <c r="S297" s="69" t="n">
        <f aca="false">S294*S296</f>
        <v>0</v>
      </c>
      <c r="T297" s="69" t="n">
        <f aca="false">T294*T296</f>
        <v>2</v>
      </c>
      <c r="U297" s="69" t="n">
        <f aca="false">U294*U296</f>
        <v>0</v>
      </c>
      <c r="V297" s="69" t="n">
        <f aca="false">V294*V296</f>
        <v>1.038</v>
      </c>
    </row>
    <row r="298" customFormat="false" ht="12.75" hidden="false" customHeight="false" outlineLevel="0" collapsed="false">
      <c r="A298" s="74" t="s">
        <v>83</v>
      </c>
      <c r="B298" s="64"/>
      <c r="C298" s="71" t="n">
        <f aca="false">C295*C296</f>
        <v>34.95</v>
      </c>
      <c r="D298" s="71" t="n">
        <f aca="false">D295*D296</f>
        <v>135</v>
      </c>
      <c r="E298" s="71" t="n">
        <f aca="false">E295*E296</f>
        <v>10.674</v>
      </c>
      <c r="F298" s="71" t="n">
        <f aca="false">F295*F296</f>
        <v>10.8</v>
      </c>
      <c r="G298" s="71" t="n">
        <f aca="false">G295*G296</f>
        <v>0.24</v>
      </c>
      <c r="H298" s="71" t="n">
        <f aca="false">H295*H296</f>
        <v>7.5</v>
      </c>
      <c r="I298" s="71" t="n">
        <f aca="false">I295*I296</f>
        <v>0</v>
      </c>
      <c r="J298" s="71" t="n">
        <f aca="false">J295*J296</f>
        <v>0</v>
      </c>
      <c r="K298" s="71" t="n">
        <f aca="false">K295*K296</f>
        <v>0</v>
      </c>
      <c r="L298" s="71" t="n">
        <f aca="false">L295*L296</f>
        <v>0</v>
      </c>
      <c r="M298" s="71" t="n">
        <f aca="false">M295*M296</f>
        <v>0</v>
      </c>
      <c r="N298" s="71" t="n">
        <f aca="false">N295*N296</f>
        <v>0</v>
      </c>
      <c r="O298" s="71" t="n">
        <f aca="false">O295*O296</f>
        <v>0</v>
      </c>
      <c r="P298" s="71" t="n">
        <f aca="false">P295*P296</f>
        <v>0</v>
      </c>
      <c r="Q298" s="71" t="n">
        <f aca="false">Q295*Q296</f>
        <v>0</v>
      </c>
      <c r="R298" s="71" t="n">
        <f aca="false">R295*R296</f>
        <v>0</v>
      </c>
      <c r="S298" s="71" t="n">
        <f aca="false">S295*S296</f>
        <v>0</v>
      </c>
      <c r="T298" s="71" t="n">
        <f aca="false">T295*T296</f>
        <v>30</v>
      </c>
      <c r="U298" s="72" t="n">
        <f aca="false">U295*U296</f>
        <v>0</v>
      </c>
      <c r="V298" s="71" t="n">
        <f aca="false">V295*V296</f>
        <v>15.57</v>
      </c>
    </row>
    <row r="299" customFormat="false" ht="12.75" hidden="false" customHeight="false" outlineLevel="0" collapsed="false">
      <c r="A299" s="64" t="s">
        <v>84</v>
      </c>
      <c r="B299" s="73" t="n">
        <f aca="false">SUM(C298:V298)</f>
        <v>244.734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74" t="n">
        <v>15</v>
      </c>
      <c r="V299" s="45"/>
    </row>
    <row r="300" customFormat="false" ht="12.75" hidden="false" customHeight="false" outlineLevel="0" collapsed="false">
      <c r="A300" s="32"/>
      <c r="B300" s="32" t="s">
        <v>85</v>
      </c>
      <c r="C300" s="32"/>
      <c r="D300" s="75" t="n">
        <f aca="false">B299/U299</f>
        <v>16.3156</v>
      </c>
      <c r="E300" s="75"/>
      <c r="F300" s="32"/>
      <c r="G300" s="32"/>
      <c r="H300" s="32"/>
      <c r="I300" s="32"/>
      <c r="J300" s="32"/>
      <c r="K300" s="32"/>
      <c r="L300" s="32"/>
      <c r="M300" s="76" t="s">
        <v>86</v>
      </c>
      <c r="N300" s="76"/>
      <c r="O300" s="76"/>
      <c r="P300" s="76"/>
      <c r="Q300" s="76"/>
      <c r="R300" s="76"/>
      <c r="S300" s="76"/>
      <c r="T300" s="76"/>
      <c r="U300" s="58"/>
      <c r="V300" s="77"/>
    </row>
    <row r="301" customFormat="false" ht="12.75" hidden="false" customHeight="false" outlineLevel="0" collapsed="false">
      <c r="A301" s="102" t="s">
        <v>87</v>
      </c>
      <c r="B301" s="79" t="s">
        <v>175</v>
      </c>
      <c r="C301" s="40"/>
      <c r="D301" s="40"/>
      <c r="E301" s="40"/>
      <c r="F301" s="40"/>
      <c r="G301" s="40" t="n">
        <v>0.002</v>
      </c>
      <c r="H301" s="40"/>
      <c r="I301" s="41"/>
      <c r="J301" s="40"/>
      <c r="K301" s="40"/>
      <c r="L301" s="40" t="n">
        <v>0.002</v>
      </c>
      <c r="M301" s="40" t="n">
        <v>0.1</v>
      </c>
      <c r="N301" s="40" t="n">
        <v>0.01</v>
      </c>
      <c r="O301" s="103" t="n">
        <v>0.01</v>
      </c>
      <c r="P301" s="40" t="n">
        <v>0.04</v>
      </c>
      <c r="Q301" s="40"/>
      <c r="R301" s="40"/>
      <c r="S301" s="40"/>
      <c r="T301" s="40"/>
      <c r="U301" s="80"/>
      <c r="V301" s="40"/>
    </row>
    <row r="302" customFormat="false" ht="12.75" hidden="false" customHeight="false" outlineLevel="0" collapsed="false">
      <c r="A302" s="102"/>
      <c r="B302" s="81" t="s">
        <v>123</v>
      </c>
      <c r="C302" s="46"/>
      <c r="D302" s="46"/>
      <c r="E302" s="46"/>
      <c r="F302" s="46"/>
      <c r="G302" s="46"/>
      <c r="H302" s="46"/>
      <c r="I302" s="47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82"/>
      <c r="V302" s="46"/>
    </row>
    <row r="303" customFormat="false" ht="12.75" hidden="false" customHeight="false" outlineLevel="0" collapsed="false">
      <c r="A303" s="102"/>
      <c r="B303" s="81" t="s">
        <v>176</v>
      </c>
      <c r="C303" s="46"/>
      <c r="D303" s="46"/>
      <c r="E303" s="46"/>
      <c r="F303" s="46"/>
      <c r="G303" s="46" t="n">
        <v>0.002</v>
      </c>
      <c r="H303" s="46"/>
      <c r="I303" s="47"/>
      <c r="J303" s="46"/>
      <c r="K303" s="46" t="n">
        <v>0.1</v>
      </c>
      <c r="L303" s="46" t="n">
        <v>0.004</v>
      </c>
      <c r="M303" s="46" t="n">
        <v>0.08</v>
      </c>
      <c r="N303" s="46" t="n">
        <v>0.02</v>
      </c>
      <c r="O303" s="46" t="n">
        <v>0.02</v>
      </c>
      <c r="P303" s="46"/>
      <c r="Q303" s="46"/>
      <c r="R303" s="46" t="n">
        <v>0.005</v>
      </c>
      <c r="S303" s="46"/>
      <c r="T303" s="46"/>
      <c r="U303" s="82"/>
      <c r="V303" s="46"/>
    </row>
    <row r="304" customFormat="false" ht="12.75" hidden="false" customHeight="false" outlineLevel="0" collapsed="false">
      <c r="A304" s="102"/>
      <c r="B304" s="81" t="s">
        <v>177</v>
      </c>
      <c r="C304" s="46"/>
      <c r="D304" s="46"/>
      <c r="E304" s="46"/>
      <c r="F304" s="46"/>
      <c r="G304" s="46" t="n">
        <v>0.002</v>
      </c>
      <c r="H304" s="46"/>
      <c r="I304" s="47"/>
      <c r="J304" s="46"/>
      <c r="K304" s="46"/>
      <c r="L304" s="46"/>
      <c r="M304" s="46"/>
      <c r="N304" s="46"/>
      <c r="O304" s="46"/>
      <c r="P304" s="46" t="n">
        <v>0.08</v>
      </c>
      <c r="Q304" s="46"/>
      <c r="R304" s="46"/>
      <c r="S304" s="46"/>
      <c r="T304" s="46"/>
      <c r="U304" s="82"/>
      <c r="V304" s="46"/>
    </row>
    <row r="305" customFormat="false" ht="12.75" hidden="false" customHeight="false" outlineLevel="0" collapsed="false">
      <c r="A305" s="102"/>
      <c r="B305" s="81" t="s">
        <v>125</v>
      </c>
      <c r="C305" s="46"/>
      <c r="D305" s="46"/>
      <c r="E305" s="46" t="n">
        <v>0.012</v>
      </c>
      <c r="F305" s="46"/>
      <c r="G305" s="46"/>
      <c r="H305" s="46"/>
      <c r="I305" s="47"/>
      <c r="J305" s="46"/>
      <c r="K305" s="46"/>
      <c r="L305" s="46"/>
      <c r="M305" s="46"/>
      <c r="N305" s="46"/>
      <c r="O305" s="46"/>
      <c r="P305" s="46"/>
      <c r="Q305" s="46" t="n">
        <v>0.015</v>
      </c>
      <c r="R305" s="46"/>
      <c r="S305" s="46"/>
      <c r="T305" s="46"/>
      <c r="U305" s="82"/>
      <c r="V305" s="46"/>
    </row>
    <row r="306" customFormat="false" ht="12.75" hidden="false" customHeight="false" outlineLevel="0" collapsed="false">
      <c r="A306" s="102"/>
      <c r="B306" s="81" t="s">
        <v>95</v>
      </c>
      <c r="C306" s="46"/>
      <c r="D306" s="46"/>
      <c r="E306" s="46"/>
      <c r="F306" s="46"/>
      <c r="G306" s="46"/>
      <c r="H306" s="46"/>
      <c r="I306" s="47" t="n">
        <v>0.09</v>
      </c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82"/>
      <c r="V306" s="46"/>
    </row>
    <row r="307" customFormat="false" ht="12.75" hidden="false" customHeight="false" outlineLevel="0" collapsed="false">
      <c r="A307" s="122" t="s">
        <v>81</v>
      </c>
      <c r="B307" s="148"/>
      <c r="C307" s="65" t="n">
        <f aca="false">SUM(C301:C306)</f>
        <v>0</v>
      </c>
      <c r="D307" s="66" t="n">
        <f aca="false">SUM(D301:D306)</f>
        <v>0</v>
      </c>
      <c r="E307" s="66" t="n">
        <f aca="false">SUM(E301:E306)</f>
        <v>0.012</v>
      </c>
      <c r="F307" s="66" t="n">
        <f aca="false">SUM(F301:F306)</f>
        <v>0</v>
      </c>
      <c r="G307" s="65" t="n">
        <f aca="false">SUM(G301:G306)</f>
        <v>0.006</v>
      </c>
      <c r="H307" s="65" t="n">
        <f aca="false">SUM(H301:H306)</f>
        <v>0</v>
      </c>
      <c r="I307" s="66" t="n">
        <f aca="false">SUM(I301:I306)</f>
        <v>0.09</v>
      </c>
      <c r="J307" s="67" t="n">
        <f aca="false">SUM(J301:J306)</f>
        <v>0</v>
      </c>
      <c r="K307" s="65" t="n">
        <f aca="false">SUM(K301:K306)</f>
        <v>0.1</v>
      </c>
      <c r="L307" s="66" t="n">
        <f aca="false">SUM(L301:L306)</f>
        <v>0.006</v>
      </c>
      <c r="M307" s="65" t="n">
        <f aca="false">SUM(M301:M306)</f>
        <v>0.18</v>
      </c>
      <c r="N307" s="65" t="n">
        <f aca="false">SUM(N301:N306)</f>
        <v>0.03</v>
      </c>
      <c r="O307" s="66" t="n">
        <f aca="false">SUM(O301:O306)</f>
        <v>0.03</v>
      </c>
      <c r="P307" s="66" t="n">
        <f aca="false">SUM(P301:P306)</f>
        <v>0.12</v>
      </c>
      <c r="Q307" s="65" t="n">
        <f aca="false">SUM(Q301:Q306)</f>
        <v>0.015</v>
      </c>
      <c r="R307" s="65" t="n">
        <f aca="false">SUM(R301:R306)</f>
        <v>0.005</v>
      </c>
      <c r="S307" s="65" t="n">
        <f aca="false">SUM(S301:S306)</f>
        <v>0</v>
      </c>
      <c r="T307" s="65" t="n">
        <f aca="false">SUM(T301:T306)</f>
        <v>0</v>
      </c>
      <c r="U307" s="68" t="n">
        <f aca="false">SUM(U301:U306)</f>
        <v>0</v>
      </c>
      <c r="V307" s="65" t="n">
        <f aca="false">SUM(V301:V306)</f>
        <v>0</v>
      </c>
    </row>
    <row r="308" customFormat="false" ht="12.75" hidden="false" customHeight="false" outlineLevel="0" collapsed="false">
      <c r="A308" s="64" t="s">
        <v>82</v>
      </c>
      <c r="B308" s="74"/>
      <c r="C308" s="65" t="n">
        <f aca="false">C307*U313</f>
        <v>0</v>
      </c>
      <c r="D308" s="65" t="n">
        <f aca="false">D307*U313</f>
        <v>0</v>
      </c>
      <c r="E308" s="65" t="n">
        <f aca="false">E307*U313</f>
        <v>0.36</v>
      </c>
      <c r="F308" s="65" t="n">
        <f aca="false">F307*U313</f>
        <v>0</v>
      </c>
      <c r="G308" s="65" t="n">
        <f aca="false">G307*U313</f>
        <v>0.18</v>
      </c>
      <c r="H308" s="65" t="n">
        <f aca="false">H307*U313</f>
        <v>0</v>
      </c>
      <c r="I308" s="66" t="n">
        <f aca="false">I307*U313</f>
        <v>2.7</v>
      </c>
      <c r="J308" s="67" t="n">
        <f aca="false">J307*U313</f>
        <v>0</v>
      </c>
      <c r="K308" s="65" t="n">
        <f aca="false">K307*U313</f>
        <v>3</v>
      </c>
      <c r="L308" s="65" t="n">
        <f aca="false">L307*U313</f>
        <v>0.18</v>
      </c>
      <c r="M308" s="65" t="n">
        <f aca="false">M307*U313</f>
        <v>5.4</v>
      </c>
      <c r="N308" s="65" t="n">
        <f aca="false">N307*U313</f>
        <v>0.9</v>
      </c>
      <c r="O308" s="66" t="n">
        <f aca="false">O307*U313</f>
        <v>0.9</v>
      </c>
      <c r="P308" s="66" t="n">
        <f aca="false">P307*U313</f>
        <v>3.6</v>
      </c>
      <c r="Q308" s="65" t="n">
        <f aca="false">Q307*U313</f>
        <v>0.45</v>
      </c>
      <c r="R308" s="65" t="n">
        <f aca="false">R307*U313</f>
        <v>0.15</v>
      </c>
      <c r="S308" s="65" t="n">
        <f aca="false">S307*U313</f>
        <v>0</v>
      </c>
      <c r="T308" s="65" t="n">
        <f aca="false">T307*U313</f>
        <v>0</v>
      </c>
      <c r="U308" s="84" t="n">
        <f aca="false">U307*U313</f>
        <v>0</v>
      </c>
      <c r="V308" s="66" t="n">
        <f aca="false">V307*U313</f>
        <v>0</v>
      </c>
    </row>
    <row r="309" customFormat="false" ht="12.75" hidden="false" customHeight="true" outlineLevel="0" collapsed="false">
      <c r="A309" s="64" t="s">
        <v>75</v>
      </c>
      <c r="B309" s="74"/>
      <c r="C309" s="69" t="n">
        <v>233</v>
      </c>
      <c r="D309" s="69" t="n">
        <v>150</v>
      </c>
      <c r="E309" s="69" t="n">
        <v>29.65</v>
      </c>
      <c r="F309" s="69" t="n">
        <v>120</v>
      </c>
      <c r="G309" s="69" t="n">
        <v>8</v>
      </c>
      <c r="H309" s="69" t="n">
        <v>125</v>
      </c>
      <c r="I309" s="69" t="n">
        <v>40</v>
      </c>
      <c r="J309" s="69" t="n">
        <v>71.5</v>
      </c>
      <c r="K309" s="69" t="n">
        <v>12</v>
      </c>
      <c r="L309" s="69" t="n">
        <v>60.8</v>
      </c>
      <c r="M309" s="69" t="n">
        <v>17.7</v>
      </c>
      <c r="N309" s="69" t="n">
        <v>15</v>
      </c>
      <c r="O309" s="69" t="n">
        <v>19</v>
      </c>
      <c r="P309" s="69" t="n">
        <v>95.65</v>
      </c>
      <c r="Q309" s="69" t="n">
        <v>72</v>
      </c>
      <c r="R309" s="69" t="n">
        <v>72</v>
      </c>
      <c r="S309" s="69" t="n">
        <v>29</v>
      </c>
      <c r="T309" s="69" t="n">
        <v>50</v>
      </c>
      <c r="U309" s="70" t="n">
        <v>100</v>
      </c>
      <c r="V309" s="69" t="n">
        <v>34.6</v>
      </c>
    </row>
    <row r="310" customFormat="false" ht="12.75" hidden="false" customHeight="false" outlineLevel="0" collapsed="false">
      <c r="A310" s="64" t="s">
        <v>83</v>
      </c>
      <c r="B310" s="74"/>
      <c r="C310" s="71" t="n">
        <f aca="false">C308*C309</f>
        <v>0</v>
      </c>
      <c r="D310" s="71" t="n">
        <f aca="false">D308*D309</f>
        <v>0</v>
      </c>
      <c r="E310" s="71" t="n">
        <f aca="false">E308*E309</f>
        <v>10.674</v>
      </c>
      <c r="F310" s="71" t="n">
        <f aca="false">F308*F309</f>
        <v>0</v>
      </c>
      <c r="G310" s="71" t="n">
        <f aca="false">G308*G309</f>
        <v>1.44</v>
      </c>
      <c r="H310" s="71" t="n">
        <f aca="false">H308*H309</f>
        <v>0</v>
      </c>
      <c r="I310" s="71" t="n">
        <f aca="false">I308*I309</f>
        <v>108</v>
      </c>
      <c r="J310" s="71" t="n">
        <f aca="false">J308*J309</f>
        <v>0</v>
      </c>
      <c r="K310" s="71" t="n">
        <f aca="false">K308*K309</f>
        <v>36</v>
      </c>
      <c r="L310" s="71" t="n">
        <f aca="false">L308*L309</f>
        <v>10.944</v>
      </c>
      <c r="M310" s="71" t="n">
        <f aca="false">M308*M309</f>
        <v>95.58</v>
      </c>
      <c r="N310" s="69" t="n">
        <f aca="false">N308*N309</f>
        <v>13.5</v>
      </c>
      <c r="O310" s="69" t="n">
        <f aca="false">O308*O309</f>
        <v>17.1</v>
      </c>
      <c r="P310" s="71" t="n">
        <f aca="false">P308*P309</f>
        <v>344.34</v>
      </c>
      <c r="Q310" s="71" t="n">
        <f aca="false">Q308*Q309</f>
        <v>32.4</v>
      </c>
      <c r="R310" s="71" t="n">
        <f aca="false">R308*R309</f>
        <v>10.8</v>
      </c>
      <c r="S310" s="71" t="n">
        <f aca="false">S308*S309</f>
        <v>0</v>
      </c>
      <c r="T310" s="71" t="n">
        <f aca="false">T308*T309</f>
        <v>0</v>
      </c>
      <c r="U310" s="72" t="n">
        <f aca="false">U308*U309</f>
        <v>0</v>
      </c>
      <c r="V310" s="71" t="n">
        <f aca="false">V308*V309</f>
        <v>0</v>
      </c>
    </row>
    <row r="311" customFormat="false" ht="12.75" hidden="false" customHeight="false" outlineLevel="0" collapsed="false">
      <c r="A311" s="64"/>
      <c r="B311" s="74" t="s">
        <v>119</v>
      </c>
      <c r="C311" s="71" t="n">
        <f aca="false">C307*C309</f>
        <v>0</v>
      </c>
      <c r="D311" s="71" t="n">
        <f aca="false">D307*D309</f>
        <v>0</v>
      </c>
      <c r="E311" s="71" t="n">
        <f aca="false">E307*E309</f>
        <v>0.3558</v>
      </c>
      <c r="F311" s="71" t="n">
        <f aca="false">F307*F309</f>
        <v>0</v>
      </c>
      <c r="G311" s="71" t="n">
        <f aca="false">G307*G309</f>
        <v>0.048</v>
      </c>
      <c r="H311" s="71" t="n">
        <f aca="false">H307*H309</f>
        <v>0</v>
      </c>
      <c r="I311" s="71" t="n">
        <f aca="false">I307*I309</f>
        <v>3.6</v>
      </c>
      <c r="J311" s="71" t="n">
        <f aca="false">J307*J309</f>
        <v>0</v>
      </c>
      <c r="K311" s="71" t="n">
        <f aca="false">K307*K309</f>
        <v>1.2</v>
      </c>
      <c r="L311" s="71" t="n">
        <f aca="false">L307*L309</f>
        <v>0.3648</v>
      </c>
      <c r="M311" s="71" t="n">
        <f aca="false">M307*M309</f>
        <v>3.186</v>
      </c>
      <c r="N311" s="71" t="n">
        <f aca="false">N307*N309</f>
        <v>0.45</v>
      </c>
      <c r="O311" s="71" t="n">
        <f aca="false">O307*O309</f>
        <v>0.57</v>
      </c>
      <c r="P311" s="71" t="n">
        <f aca="false">P307*P309</f>
        <v>11.478</v>
      </c>
      <c r="Q311" s="71" t="n">
        <f aca="false">Q307*Q309</f>
        <v>1.08</v>
      </c>
      <c r="R311" s="71" t="n">
        <f aca="false">R307*R309</f>
        <v>0.36</v>
      </c>
      <c r="S311" s="71" t="n">
        <f aca="false">S307*S309</f>
        <v>0</v>
      </c>
      <c r="T311" s="71" t="n">
        <f aca="false">T307*T309</f>
        <v>0</v>
      </c>
      <c r="U311" s="71" t="n">
        <f aca="false">U307*U309</f>
        <v>0</v>
      </c>
      <c r="V311" s="71" t="n">
        <f aca="false">V307*V309</f>
        <v>0</v>
      </c>
    </row>
    <row r="312" customFormat="false" ht="12.75" hidden="false" customHeight="false" outlineLevel="0" collapsed="false">
      <c r="A312" s="64" t="s">
        <v>84</v>
      </c>
      <c r="B312" s="85" t="n">
        <f aca="false">SUM(C310:W310)</f>
        <v>680.778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</row>
    <row r="313" customFormat="false" ht="12.75" hidden="false" customHeight="false" outlineLevel="0" collapsed="false">
      <c r="A313" s="32"/>
      <c r="B313" s="32" t="s">
        <v>85</v>
      </c>
      <c r="C313" s="32"/>
      <c r="D313" s="75" t="n">
        <f aca="false">B312/U313</f>
        <v>22.6926</v>
      </c>
      <c r="E313" s="75"/>
      <c r="F313" s="32"/>
      <c r="G313" s="32"/>
      <c r="H313" s="32"/>
      <c r="I313" s="32"/>
      <c r="J313" s="32"/>
      <c r="K313" s="32"/>
      <c r="L313" s="32"/>
      <c r="M313" s="76" t="s">
        <v>86</v>
      </c>
      <c r="N313" s="76"/>
      <c r="O313" s="76"/>
      <c r="P313" s="76"/>
      <c r="Q313" s="76"/>
      <c r="R313" s="76"/>
      <c r="S313" s="76"/>
      <c r="T313" s="76"/>
      <c r="U313" s="86" t="n">
        <v>30</v>
      </c>
      <c r="V313" s="58"/>
    </row>
    <row r="314" customFormat="false" ht="12.75" hidden="false" customHeight="false" outlineLevel="0" collapsed="false">
      <c r="A314" s="87" t="s">
        <v>97</v>
      </c>
      <c r="B314" s="79" t="s">
        <v>63</v>
      </c>
      <c r="C314" s="40"/>
      <c r="D314" s="40"/>
      <c r="E314" s="40" t="n">
        <v>0.012</v>
      </c>
      <c r="F314" s="40"/>
      <c r="G314" s="40"/>
      <c r="H314" s="40"/>
      <c r="I314" s="41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80" t="n">
        <v>0.02</v>
      </c>
      <c r="V314" s="40"/>
    </row>
    <row r="315" customFormat="false" ht="12.75" hidden="false" customHeight="false" outlineLevel="0" collapsed="false">
      <c r="A315" s="87"/>
      <c r="B315" s="81" t="s">
        <v>108</v>
      </c>
      <c r="C315" s="60"/>
      <c r="D315" s="60"/>
      <c r="E315" s="60"/>
      <c r="F315" s="60"/>
      <c r="G315" s="60"/>
      <c r="H315" s="60"/>
      <c r="I315" s="61"/>
      <c r="J315" s="60" t="n">
        <v>0.05</v>
      </c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3"/>
      <c r="V315" s="60"/>
    </row>
    <row r="316" customFormat="false" ht="12.75" hidden="false" customHeight="false" outlineLevel="0" collapsed="false">
      <c r="A316" s="87"/>
      <c r="B316" s="74" t="s">
        <v>98</v>
      </c>
      <c r="C316" s="65" t="n">
        <f aca="false">SUM(C314:C315)*U319</f>
        <v>0</v>
      </c>
      <c r="D316" s="65" t="n">
        <f aca="false">SUM(D314:D315)*U319</f>
        <v>0</v>
      </c>
      <c r="E316" s="65" t="n">
        <f aca="false">SUM(E314:E315)*U319</f>
        <v>0.3</v>
      </c>
      <c r="F316" s="65" t="n">
        <f aca="false">SUM(F314:F315)*U319</f>
        <v>0</v>
      </c>
      <c r="G316" s="65" t="n">
        <f aca="false">SUM(G314:G315)*U319</f>
        <v>0</v>
      </c>
      <c r="H316" s="65" t="n">
        <f aca="false">SUM(H314:H315)*U319</f>
        <v>0</v>
      </c>
      <c r="I316" s="65" t="n">
        <f aca="false">SUM(I314:I315)*U319</f>
        <v>0</v>
      </c>
      <c r="J316" s="65" t="n">
        <f aca="false">SUM(J314:J315)*U319</f>
        <v>1.25</v>
      </c>
      <c r="K316" s="65" t="n">
        <f aca="false">SUM(K314:K315)*U319</f>
        <v>0</v>
      </c>
      <c r="L316" s="65" t="n">
        <f aca="false">SUM(L314:L315)*U319</f>
        <v>0</v>
      </c>
      <c r="M316" s="65" t="n">
        <f aca="false">SUM(M314:M315)*U319</f>
        <v>0</v>
      </c>
      <c r="N316" s="65" t="n">
        <f aca="false">SUM(N314:N315)*U319</f>
        <v>0</v>
      </c>
      <c r="O316" s="65" t="n">
        <f aca="false">SUM(O314:O315)*U319</f>
        <v>0</v>
      </c>
      <c r="P316" s="65" t="n">
        <f aca="false">SUM(P314:P315)*U319</f>
        <v>0</v>
      </c>
      <c r="Q316" s="65" t="n">
        <f aca="false">SUM(Q314:Q315)*U319</f>
        <v>0</v>
      </c>
      <c r="R316" s="65" t="n">
        <f aca="false">SUM(R314:R315)*U319</f>
        <v>0</v>
      </c>
      <c r="S316" s="65" t="n">
        <f aca="false">SUM(S314:S315)*U319</f>
        <v>0</v>
      </c>
      <c r="T316" s="65" t="n">
        <f aca="false">SUM(T314:T315)*U319</f>
        <v>0</v>
      </c>
      <c r="U316" s="65" t="n">
        <f aca="false">SUM(U314:U315)*U319</f>
        <v>0.5</v>
      </c>
      <c r="V316" s="65" t="n">
        <f aca="false">SUM(V314:V315)*U319</f>
        <v>0</v>
      </c>
    </row>
    <row r="317" customFormat="false" ht="12.75" hidden="false" customHeight="false" outlineLevel="0" collapsed="false">
      <c r="A317" s="87"/>
      <c r="B317" s="126" t="s">
        <v>75</v>
      </c>
      <c r="C317" s="69" t="n">
        <v>233</v>
      </c>
      <c r="D317" s="69" t="n">
        <v>150</v>
      </c>
      <c r="E317" s="69" t="n">
        <v>29.65</v>
      </c>
      <c r="F317" s="69" t="n">
        <v>120</v>
      </c>
      <c r="G317" s="69" t="n">
        <v>8</v>
      </c>
      <c r="H317" s="69" t="n">
        <v>125</v>
      </c>
      <c r="I317" s="69" t="n">
        <v>40</v>
      </c>
      <c r="J317" s="69" t="n">
        <v>71.5</v>
      </c>
      <c r="K317" s="69" t="n">
        <v>12</v>
      </c>
      <c r="L317" s="69" t="n">
        <v>60.8</v>
      </c>
      <c r="M317" s="69" t="n">
        <v>17.7</v>
      </c>
      <c r="N317" s="69" t="n">
        <v>15</v>
      </c>
      <c r="O317" s="69" t="n">
        <v>19</v>
      </c>
      <c r="P317" s="69" t="n">
        <v>95.65</v>
      </c>
      <c r="Q317" s="69" t="n">
        <v>72</v>
      </c>
      <c r="R317" s="69" t="n">
        <v>72</v>
      </c>
      <c r="S317" s="69" t="n">
        <v>29</v>
      </c>
      <c r="T317" s="69" t="n">
        <v>50</v>
      </c>
      <c r="U317" s="70" t="n">
        <v>100</v>
      </c>
      <c r="V317" s="69" t="n">
        <v>34.6</v>
      </c>
    </row>
    <row r="318" customFormat="false" ht="12.75" hidden="false" customHeight="false" outlineLevel="0" collapsed="false">
      <c r="A318" s="87"/>
      <c r="B318" s="126" t="s">
        <v>76</v>
      </c>
      <c r="C318" s="71" t="n">
        <f aca="false">C316*C317</f>
        <v>0</v>
      </c>
      <c r="D318" s="71" t="n">
        <f aca="false">D316*D317</f>
        <v>0</v>
      </c>
      <c r="E318" s="71" t="n">
        <f aca="false">E316*E317</f>
        <v>8.895</v>
      </c>
      <c r="F318" s="71" t="n">
        <f aca="false">F316*F317</f>
        <v>0</v>
      </c>
      <c r="G318" s="71" t="n">
        <f aca="false">G316*G317</f>
        <v>0</v>
      </c>
      <c r="H318" s="71" t="n">
        <f aca="false">H316*H317</f>
        <v>0</v>
      </c>
      <c r="I318" s="71" t="n">
        <f aca="false">I316*I317</f>
        <v>0</v>
      </c>
      <c r="J318" s="71" t="n">
        <f aca="false">J316*J317</f>
        <v>89.375</v>
      </c>
      <c r="K318" s="71" t="n">
        <f aca="false">K316*K317</f>
        <v>0</v>
      </c>
      <c r="L318" s="71" t="n">
        <f aca="false">L316*L317</f>
        <v>0</v>
      </c>
      <c r="M318" s="71" t="n">
        <f aca="false">M316*M317</f>
        <v>0</v>
      </c>
      <c r="N318" s="71" t="n">
        <f aca="false">N316*N317</f>
        <v>0</v>
      </c>
      <c r="O318" s="71" t="n">
        <f aca="false">O316*O317</f>
        <v>0</v>
      </c>
      <c r="P318" s="71" t="n">
        <f aca="false">P316*P317</f>
        <v>0</v>
      </c>
      <c r="Q318" s="71" t="n">
        <f aca="false">Q316*Q317</f>
        <v>0</v>
      </c>
      <c r="R318" s="71" t="n">
        <f aca="false">R316*R317</f>
        <v>0</v>
      </c>
      <c r="S318" s="71" t="n">
        <f aca="false">S316*S317</f>
        <v>0</v>
      </c>
      <c r="T318" s="71" t="n">
        <f aca="false">T316*T317</f>
        <v>0</v>
      </c>
      <c r="U318" s="71" t="n">
        <f aca="false">U316*U317</f>
        <v>50</v>
      </c>
      <c r="V318" s="71" t="n">
        <f aca="false">V316*V317</f>
        <v>0</v>
      </c>
    </row>
    <row r="319" customFormat="false" ht="12.75" hidden="false" customHeight="false" outlineLevel="0" collapsed="false">
      <c r="A319" s="87"/>
      <c r="B319" s="126" t="s">
        <v>99</v>
      </c>
      <c r="C319" s="91" t="n">
        <f aca="false">SUM(C318:V318)</f>
        <v>148.27</v>
      </c>
      <c r="D319" s="99"/>
      <c r="E319" s="99"/>
      <c r="F319" s="99" t="s">
        <v>85</v>
      </c>
      <c r="G319" s="99"/>
      <c r="H319" s="99"/>
      <c r="I319" s="123" t="n">
        <f aca="false">C319/U319</f>
        <v>5.9308</v>
      </c>
      <c r="J319" s="99"/>
      <c r="K319" s="99"/>
      <c r="L319" s="99"/>
      <c r="M319" s="99"/>
      <c r="N319" s="99"/>
      <c r="O319" s="99"/>
      <c r="P319" s="99" t="s">
        <v>86</v>
      </c>
      <c r="Q319" s="99"/>
      <c r="R319" s="99"/>
      <c r="S319" s="99"/>
      <c r="T319" s="99"/>
      <c r="U319" s="129" t="n">
        <v>25</v>
      </c>
      <c r="V319" s="130"/>
    </row>
    <row r="320" customFormat="false" ht="12.75" hidden="false" customHeight="false" outlineLevel="0" collapsed="false">
      <c r="A320" s="64" t="s">
        <v>101</v>
      </c>
      <c r="B320" s="93"/>
      <c r="C320" s="65" t="n">
        <f aca="false">C295+C308+C316</f>
        <v>0.15</v>
      </c>
      <c r="D320" s="65" t="n">
        <f aca="false">D295+D308+D316</f>
        <v>0.9</v>
      </c>
      <c r="E320" s="65" t="n">
        <f aca="false">E295+E308+E316</f>
        <v>1.02</v>
      </c>
      <c r="F320" s="65" t="n">
        <f aca="false">F295+F308+F316</f>
        <v>0.09</v>
      </c>
      <c r="G320" s="65" t="n">
        <f aca="false">G295+G308+G316</f>
        <v>0.21</v>
      </c>
      <c r="H320" s="65" t="n">
        <f aca="false">H295+H308+H316</f>
        <v>0.06</v>
      </c>
      <c r="I320" s="65" t="n">
        <f aca="false">I295+I308+I316</f>
        <v>2.7</v>
      </c>
      <c r="J320" s="65" t="n">
        <f aca="false">J295+J308+J316</f>
        <v>1.25</v>
      </c>
      <c r="K320" s="65" t="n">
        <f aca="false">K295+K308+K316</f>
        <v>3</v>
      </c>
      <c r="L320" s="65" t="n">
        <f aca="false">L295+L308+L316</f>
        <v>0.18</v>
      </c>
      <c r="M320" s="65" t="n">
        <f aca="false">M295+M308+M316</f>
        <v>5.4</v>
      </c>
      <c r="N320" s="65" t="n">
        <f aca="false">N295+N308+N316</f>
        <v>0.9</v>
      </c>
      <c r="O320" s="65" t="n">
        <f aca="false">O295+O308+O316</f>
        <v>0.9</v>
      </c>
      <c r="P320" s="65" t="n">
        <f aca="false">P295+P308+P316</f>
        <v>3.6</v>
      </c>
      <c r="Q320" s="65" t="n">
        <f aca="false">Q295+Q308+Q316</f>
        <v>0.45</v>
      </c>
      <c r="R320" s="65" t="n">
        <f aca="false">R295+R308+R316</f>
        <v>0.15</v>
      </c>
      <c r="S320" s="65" t="n">
        <f aca="false">S295+S308+S316</f>
        <v>0</v>
      </c>
      <c r="T320" s="65" t="n">
        <f aca="false">T295+T308+T316</f>
        <v>0.6</v>
      </c>
      <c r="U320" s="65" t="n">
        <f aca="false">U295+U308+U316</f>
        <v>0.5</v>
      </c>
      <c r="V320" s="65" t="n">
        <f aca="false">V295+V308+V316</f>
        <v>0.45</v>
      </c>
    </row>
    <row r="321" customFormat="false" ht="12.75" hidden="false" customHeight="false" outlineLevel="0" collapsed="false">
      <c r="A321" s="32"/>
      <c r="B321" s="32" t="s">
        <v>101</v>
      </c>
      <c r="C321" s="141" t="n">
        <f aca="false">B299+B312+C319</f>
        <v>1073.782</v>
      </c>
      <c r="D321" s="141"/>
      <c r="E321" s="105"/>
      <c r="F321" s="32"/>
      <c r="G321" s="32"/>
      <c r="H321" s="32"/>
      <c r="I321" s="32"/>
      <c r="J321" s="32"/>
      <c r="K321" s="32"/>
      <c r="L321" s="32"/>
      <c r="M321" s="106"/>
      <c r="N321" s="106"/>
      <c r="O321" s="106"/>
      <c r="P321" s="106"/>
      <c r="Q321" s="106"/>
      <c r="R321" s="106"/>
      <c r="S321" s="106"/>
      <c r="T321" s="106"/>
      <c r="U321" s="58"/>
      <c r="V321" s="58"/>
    </row>
    <row r="322" customFormat="false" ht="12.75" hidden="false" customHeight="true" outlineLevel="0" collapsed="false">
      <c r="A322" s="32" t="s">
        <v>102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 t="s">
        <v>103</v>
      </c>
      <c r="N322" s="32"/>
      <c r="O322" s="32"/>
      <c r="P322" s="32"/>
      <c r="Q322" s="32" t="s">
        <v>104</v>
      </c>
      <c r="R322" s="32"/>
      <c r="S322" s="32"/>
      <c r="T322" s="32"/>
      <c r="U322" s="32"/>
      <c r="V322" s="32"/>
    </row>
    <row r="323" customFormat="false" ht="12.75" hidden="false" customHeight="false" outlineLevel="0" collapsed="false">
      <c r="A323" s="31" t="s">
        <v>49</v>
      </c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</row>
    <row r="324" customFormat="false" ht="12.75" hidden="false" customHeight="false" outlineLevel="0" collapsed="false">
      <c r="A324" s="32" t="n">
        <v>13</v>
      </c>
      <c r="B324" s="32" t="s">
        <v>50</v>
      </c>
      <c r="C324" s="32" t="n">
        <v>2013</v>
      </c>
      <c r="D324" s="33"/>
      <c r="E324" s="33"/>
      <c r="F324" s="33"/>
      <c r="G324" s="33"/>
      <c r="H324" s="33"/>
      <c r="I324" s="33"/>
      <c r="J324" s="34" t="s">
        <v>51</v>
      </c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</row>
    <row r="325" customFormat="false" ht="50.25" hidden="false" customHeight="true" outlineLevel="0" collapsed="false">
      <c r="A325" s="35"/>
      <c r="B325" s="36" t="s">
        <v>52</v>
      </c>
      <c r="C325" s="35" t="s">
        <v>138</v>
      </c>
      <c r="D325" s="35" t="s">
        <v>96</v>
      </c>
      <c r="E325" s="35" t="s">
        <v>33</v>
      </c>
      <c r="F325" s="35" t="s">
        <v>25</v>
      </c>
      <c r="G325" s="35" t="s">
        <v>36</v>
      </c>
      <c r="H325" s="35" t="s">
        <v>106</v>
      </c>
      <c r="I325" s="35" t="s">
        <v>55</v>
      </c>
      <c r="J325" s="35" t="s">
        <v>56</v>
      </c>
      <c r="K325" s="35" t="s">
        <v>57</v>
      </c>
      <c r="L325" s="35" t="s">
        <v>58</v>
      </c>
      <c r="M325" s="35" t="s">
        <v>59</v>
      </c>
      <c r="N325" s="35" t="s">
        <v>60</v>
      </c>
      <c r="O325" s="35" t="s">
        <v>61</v>
      </c>
      <c r="P325" s="35" t="s">
        <v>62</v>
      </c>
      <c r="Q325" s="35" t="s">
        <v>156</v>
      </c>
      <c r="R325" s="35" t="s">
        <v>64</v>
      </c>
      <c r="S325" s="35" t="s">
        <v>67</v>
      </c>
      <c r="T325" s="35" t="s">
        <v>129</v>
      </c>
      <c r="U325" s="37" t="s">
        <v>68</v>
      </c>
      <c r="V325" s="35" t="s">
        <v>157</v>
      </c>
    </row>
    <row r="326" customFormat="false" ht="12.75" hidden="false" customHeight="false" outlineLevel="0" collapsed="false">
      <c r="A326" s="38" t="s">
        <v>69</v>
      </c>
      <c r="B326" s="39" t="s">
        <v>158</v>
      </c>
      <c r="C326" s="40"/>
      <c r="D326" s="40" t="n">
        <v>0.03</v>
      </c>
      <c r="E326" s="40" t="n">
        <v>0.012</v>
      </c>
      <c r="F326" s="40" t="n">
        <v>0.006</v>
      </c>
      <c r="G326" s="40" t="n">
        <v>0.002</v>
      </c>
      <c r="H326" s="40"/>
      <c r="I326" s="41"/>
      <c r="J326" s="40"/>
      <c r="K326" s="42"/>
      <c r="L326" s="40"/>
      <c r="M326" s="40"/>
      <c r="N326" s="40"/>
      <c r="O326" s="40"/>
      <c r="P326" s="40"/>
      <c r="Q326" s="40"/>
      <c r="R326" s="40"/>
      <c r="S326" s="40"/>
      <c r="T326" s="40"/>
      <c r="U326" s="43"/>
      <c r="V326" s="40" t="n">
        <v>0.06</v>
      </c>
    </row>
    <row r="327" customFormat="false" ht="12.75" hidden="false" customHeight="false" outlineLevel="0" collapsed="false">
      <c r="A327" s="38"/>
      <c r="B327" s="45" t="s">
        <v>72</v>
      </c>
      <c r="C327" s="46"/>
      <c r="D327" s="46"/>
      <c r="E327" s="46"/>
      <c r="F327" s="46"/>
      <c r="G327" s="46"/>
      <c r="H327" s="46"/>
      <c r="I327" s="47"/>
      <c r="J327" s="46"/>
      <c r="K327" s="48"/>
      <c r="L327" s="46"/>
      <c r="M327" s="46"/>
      <c r="N327" s="46"/>
      <c r="O327" s="46"/>
      <c r="P327" s="46"/>
      <c r="Q327" s="46"/>
      <c r="R327" s="46"/>
      <c r="S327" s="46"/>
      <c r="T327" s="46"/>
      <c r="U327" s="49"/>
      <c r="V327" s="46"/>
    </row>
    <row r="328" customFormat="false" ht="12.75" hidden="false" customHeight="false" outlineLevel="0" collapsed="false">
      <c r="A328" s="38"/>
      <c r="B328" s="45" t="s">
        <v>132</v>
      </c>
      <c r="C328" s="46" t="n">
        <v>0.002</v>
      </c>
      <c r="D328" s="101" t="n">
        <v>0.03</v>
      </c>
      <c r="E328" s="46" t="n">
        <v>0.012</v>
      </c>
      <c r="F328" s="46"/>
      <c r="G328" s="46"/>
      <c r="H328" s="46"/>
      <c r="I328" s="47"/>
      <c r="J328" s="46"/>
      <c r="K328" s="48"/>
      <c r="L328" s="46"/>
      <c r="M328" s="46"/>
      <c r="N328" s="46"/>
      <c r="O328" s="46"/>
      <c r="P328" s="46"/>
      <c r="Q328" s="46"/>
      <c r="R328" s="46"/>
      <c r="S328" s="46"/>
      <c r="T328" s="46"/>
      <c r="U328" s="49"/>
      <c r="V328" s="46"/>
    </row>
    <row r="329" customFormat="false" ht="12.75" hidden="false" customHeight="false" outlineLevel="0" collapsed="false">
      <c r="A329" s="38"/>
      <c r="B329" s="45" t="s">
        <v>79</v>
      </c>
      <c r="C329" s="46"/>
      <c r="D329" s="46"/>
      <c r="E329" s="46"/>
      <c r="F329" s="46" t="n">
        <v>0.01</v>
      </c>
      <c r="G329" s="46"/>
      <c r="H329" s="46"/>
      <c r="I329" s="47"/>
      <c r="J329" s="46"/>
      <c r="K329" s="48"/>
      <c r="L329" s="46"/>
      <c r="M329" s="46"/>
      <c r="N329" s="46"/>
      <c r="O329" s="46"/>
      <c r="P329" s="46"/>
      <c r="Q329" s="46"/>
      <c r="R329" s="46"/>
      <c r="S329" s="46" t="n">
        <v>0.04</v>
      </c>
      <c r="T329" s="46"/>
      <c r="U329" s="49"/>
      <c r="V329" s="56"/>
    </row>
    <row r="330" customFormat="false" ht="12.75" hidden="false" customHeight="false" outlineLevel="0" collapsed="false">
      <c r="A330" s="137" t="s">
        <v>81</v>
      </c>
      <c r="B330" s="138"/>
      <c r="C330" s="65" t="n">
        <f aca="false">SUM(C326:C329)</f>
        <v>0.002</v>
      </c>
      <c r="D330" s="66" t="n">
        <f aca="false">SUM(D326:D329)</f>
        <v>0.06</v>
      </c>
      <c r="E330" s="66" t="n">
        <f aca="false">SUM(E326:E329)</f>
        <v>0.024</v>
      </c>
      <c r="F330" s="66" t="n">
        <f aca="false">SUM(F326:F329)</f>
        <v>0.016</v>
      </c>
      <c r="G330" s="65" t="n">
        <f aca="false">SUM(G326:G329)</f>
        <v>0.002</v>
      </c>
      <c r="H330" s="65" t="n">
        <f aca="false">SUM(H326:H329)</f>
        <v>0</v>
      </c>
      <c r="I330" s="66" t="n">
        <f aca="false">SUM(I326:I329)</f>
        <v>0</v>
      </c>
      <c r="J330" s="67" t="n">
        <f aca="false">SUM(J326:J329)</f>
        <v>0</v>
      </c>
      <c r="K330" s="65" t="n">
        <f aca="false">SUM(K326:K329)</f>
        <v>0</v>
      </c>
      <c r="L330" s="66" t="n">
        <f aca="false">SUM(L326:L329)</f>
        <v>0</v>
      </c>
      <c r="M330" s="65" t="n">
        <f aca="false">SUM(M326:M329)</f>
        <v>0</v>
      </c>
      <c r="N330" s="65" t="n">
        <f aca="false">SUM(N326:N329)</f>
        <v>0</v>
      </c>
      <c r="O330" s="66" t="n">
        <f aca="false">SUM(O326:O329)</f>
        <v>0</v>
      </c>
      <c r="P330" s="66" t="n">
        <f aca="false">SUM(P326:P329)</f>
        <v>0</v>
      </c>
      <c r="Q330" s="65" t="n">
        <f aca="false">SUM(Q326:Q329)</f>
        <v>0</v>
      </c>
      <c r="R330" s="65" t="n">
        <f aca="false">SUM(R326:R329)</f>
        <v>0</v>
      </c>
      <c r="S330" s="65" t="n">
        <f aca="false">SUM(S326:S329)</f>
        <v>0.04</v>
      </c>
      <c r="T330" s="65" t="n">
        <f aca="false">SUM(T326:T329)</f>
        <v>0</v>
      </c>
      <c r="U330" s="68" t="n">
        <f aca="false">SUM(U326:U329)</f>
        <v>0</v>
      </c>
      <c r="V330" s="65" t="n">
        <f aca="false">SUM(V326:V329)</f>
        <v>0.06</v>
      </c>
    </row>
    <row r="331" customFormat="false" ht="12.75" hidden="false" customHeight="false" outlineLevel="0" collapsed="false">
      <c r="A331" s="64" t="s">
        <v>82</v>
      </c>
      <c r="B331" s="64"/>
      <c r="C331" s="65" t="n">
        <f aca="false">C330*U335</f>
        <v>0.03</v>
      </c>
      <c r="D331" s="65" t="n">
        <f aca="false">D330*U335</f>
        <v>0.9</v>
      </c>
      <c r="E331" s="65" t="n">
        <f aca="false">E330*U335</f>
        <v>0.36</v>
      </c>
      <c r="F331" s="65" t="n">
        <f aca="false">F330*U335</f>
        <v>0.24</v>
      </c>
      <c r="G331" s="65" t="n">
        <f aca="false">G330*U335</f>
        <v>0.03</v>
      </c>
      <c r="H331" s="65" t="n">
        <f aca="false">H330*U335</f>
        <v>0</v>
      </c>
      <c r="I331" s="66" t="n">
        <f aca="false">I330*U335</f>
        <v>0</v>
      </c>
      <c r="J331" s="67" t="n">
        <f aca="false">J330*U335</f>
        <v>0</v>
      </c>
      <c r="K331" s="65" t="n">
        <f aca="false">K330*U335</f>
        <v>0</v>
      </c>
      <c r="L331" s="65" t="n">
        <f aca="false">L330*U335</f>
        <v>0</v>
      </c>
      <c r="M331" s="65" t="n">
        <f aca="false">M330*U335</f>
        <v>0</v>
      </c>
      <c r="N331" s="65" t="n">
        <f aca="false">N330*U335</f>
        <v>0</v>
      </c>
      <c r="O331" s="66" t="n">
        <f aca="false">O330*U335</f>
        <v>0</v>
      </c>
      <c r="P331" s="66" t="n">
        <f aca="false">P330*U335</f>
        <v>0</v>
      </c>
      <c r="Q331" s="65" t="n">
        <f aca="false">Q330*U335</f>
        <v>0</v>
      </c>
      <c r="R331" s="65" t="n">
        <f aca="false">R330*U335</f>
        <v>0</v>
      </c>
      <c r="S331" s="65" t="n">
        <f aca="false">S330*U335</f>
        <v>0.6</v>
      </c>
      <c r="T331" s="65" t="n">
        <f aca="false">T330*U335</f>
        <v>0</v>
      </c>
      <c r="U331" s="68" t="n">
        <f aca="false">U330*U335</f>
        <v>0</v>
      </c>
      <c r="V331" s="65" t="n">
        <f aca="false">V330*U335</f>
        <v>0.9</v>
      </c>
    </row>
    <row r="332" customFormat="false" ht="12.75" hidden="false" customHeight="false" outlineLevel="0" collapsed="false">
      <c r="A332" s="64" t="s">
        <v>75</v>
      </c>
      <c r="B332" s="64"/>
      <c r="C332" s="69" t="n">
        <v>364</v>
      </c>
      <c r="D332" s="69" t="n">
        <v>150</v>
      </c>
      <c r="E332" s="69" t="n">
        <v>29.65</v>
      </c>
      <c r="F332" s="69" t="n">
        <v>120</v>
      </c>
      <c r="G332" s="69" t="n">
        <v>8</v>
      </c>
      <c r="H332" s="69" t="n">
        <v>175.5</v>
      </c>
      <c r="I332" s="69" t="n">
        <v>40</v>
      </c>
      <c r="J332" s="69" t="n">
        <v>78</v>
      </c>
      <c r="K332" s="69" t="n">
        <v>12</v>
      </c>
      <c r="L332" s="69" t="n">
        <v>60.8</v>
      </c>
      <c r="M332" s="69" t="n">
        <v>17.7</v>
      </c>
      <c r="N332" s="69" t="n">
        <v>15</v>
      </c>
      <c r="O332" s="69" t="n">
        <v>19</v>
      </c>
      <c r="P332" s="69" t="n">
        <v>95.65</v>
      </c>
      <c r="Q332" s="69" t="n">
        <v>27.8</v>
      </c>
      <c r="R332" s="69" t="n">
        <v>72</v>
      </c>
      <c r="S332" s="69" t="n">
        <v>50</v>
      </c>
      <c r="T332" s="69" t="n">
        <v>10</v>
      </c>
      <c r="U332" s="70" t="n">
        <v>72</v>
      </c>
      <c r="V332" s="69" t="n">
        <v>24.05</v>
      </c>
      <c r="X332" s="0" t="n">
        <f aca="false">0.02/30</f>
        <v>0.000666666666666667</v>
      </c>
    </row>
    <row r="333" customFormat="false" ht="14.25" hidden="false" customHeight="true" outlineLevel="0" collapsed="false">
      <c r="A333" s="64"/>
      <c r="B333" s="64" t="s">
        <v>119</v>
      </c>
      <c r="C333" s="69" t="n">
        <f aca="false">C330*C332</f>
        <v>0.728</v>
      </c>
      <c r="D333" s="69" t="n">
        <f aca="false">D330*D332</f>
        <v>9</v>
      </c>
      <c r="E333" s="69" t="n">
        <f aca="false">E330*E332</f>
        <v>0.7116</v>
      </c>
      <c r="F333" s="69" t="n">
        <f aca="false">F330*F332</f>
        <v>1.92</v>
      </c>
      <c r="G333" s="69" t="n">
        <f aca="false">G330*G332</f>
        <v>0.016</v>
      </c>
      <c r="H333" s="69" t="n">
        <f aca="false">H330*H332</f>
        <v>0</v>
      </c>
      <c r="I333" s="69" t="n">
        <f aca="false">I330*I332</f>
        <v>0</v>
      </c>
      <c r="J333" s="69" t="n">
        <f aca="false">J330*J332</f>
        <v>0</v>
      </c>
      <c r="K333" s="69" t="n">
        <f aca="false">K330*K332</f>
        <v>0</v>
      </c>
      <c r="L333" s="69" t="n">
        <f aca="false">L330*L332</f>
        <v>0</v>
      </c>
      <c r="M333" s="69" t="n">
        <f aca="false">M330*M332</f>
        <v>0</v>
      </c>
      <c r="N333" s="69" t="n">
        <f aca="false">N330*N332</f>
        <v>0</v>
      </c>
      <c r="O333" s="69" t="n">
        <f aca="false">O330*O332</f>
        <v>0</v>
      </c>
      <c r="P333" s="69" t="n">
        <f aca="false">P330*P332</f>
        <v>0</v>
      </c>
      <c r="Q333" s="69" t="n">
        <f aca="false">Q330*Q332</f>
        <v>0</v>
      </c>
      <c r="R333" s="69" t="n">
        <f aca="false">R330*R332</f>
        <v>0</v>
      </c>
      <c r="S333" s="69" t="n">
        <f aca="false">S330*S332</f>
        <v>2</v>
      </c>
      <c r="T333" s="69" t="n">
        <f aca="false">T330*T332</f>
        <v>0</v>
      </c>
      <c r="U333" s="69" t="n">
        <f aca="false">U330*U332</f>
        <v>0</v>
      </c>
      <c r="V333" s="69" t="n">
        <f aca="false">V330*V332</f>
        <v>1.443</v>
      </c>
    </row>
    <row r="334" customFormat="false" ht="12.75" hidden="false" customHeight="true" outlineLevel="0" collapsed="false">
      <c r="A334" s="64" t="s">
        <v>83</v>
      </c>
      <c r="B334" s="64"/>
      <c r="C334" s="71" t="n">
        <f aca="false">C331*C332</f>
        <v>10.92</v>
      </c>
      <c r="D334" s="71" t="n">
        <f aca="false">D331*D332</f>
        <v>135</v>
      </c>
      <c r="E334" s="71" t="n">
        <f aca="false">E331*E332</f>
        <v>10.674</v>
      </c>
      <c r="F334" s="71" t="n">
        <f aca="false">F331*F332</f>
        <v>28.8</v>
      </c>
      <c r="G334" s="71" t="n">
        <f aca="false">G331*G332</f>
        <v>0.24</v>
      </c>
      <c r="H334" s="71" t="n">
        <f aca="false">H331*H332</f>
        <v>0</v>
      </c>
      <c r="I334" s="71" t="n">
        <f aca="false">I331*I332</f>
        <v>0</v>
      </c>
      <c r="J334" s="71" t="n">
        <f aca="false">J331*J332</f>
        <v>0</v>
      </c>
      <c r="K334" s="71" t="n">
        <f aca="false">K331*K332</f>
        <v>0</v>
      </c>
      <c r="L334" s="71" t="n">
        <f aca="false">L331*L332</f>
        <v>0</v>
      </c>
      <c r="M334" s="71" t="n">
        <f aca="false">M331*M332</f>
        <v>0</v>
      </c>
      <c r="N334" s="71" t="n">
        <f aca="false">N331*N332</f>
        <v>0</v>
      </c>
      <c r="O334" s="71" t="n">
        <f aca="false">O331*O332</f>
        <v>0</v>
      </c>
      <c r="P334" s="71" t="n">
        <f aca="false">P331*P332</f>
        <v>0</v>
      </c>
      <c r="Q334" s="71" t="n">
        <f aca="false">Q331*Q332</f>
        <v>0</v>
      </c>
      <c r="R334" s="71" t="n">
        <f aca="false">R331*R332</f>
        <v>0</v>
      </c>
      <c r="S334" s="71" t="n">
        <f aca="false">S331*S332</f>
        <v>30</v>
      </c>
      <c r="T334" s="71" t="n">
        <f aca="false">T331*T332</f>
        <v>0</v>
      </c>
      <c r="U334" s="72" t="n">
        <f aca="false">U331*U332</f>
        <v>0</v>
      </c>
      <c r="V334" s="71" t="n">
        <f aca="false">V331*V332</f>
        <v>21.645</v>
      </c>
    </row>
    <row r="335" customFormat="false" ht="12.75" hidden="false" customHeight="false" outlineLevel="0" collapsed="false">
      <c r="A335" s="64" t="s">
        <v>84</v>
      </c>
      <c r="B335" s="73" t="n">
        <f aca="false">SUM(C334:V334)</f>
        <v>237.279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74" t="n">
        <v>15</v>
      </c>
      <c r="V335" s="45"/>
    </row>
    <row r="336" customFormat="false" ht="12.75" hidden="false" customHeight="false" outlineLevel="0" collapsed="false">
      <c r="A336" s="32"/>
      <c r="B336" s="32" t="s">
        <v>85</v>
      </c>
      <c r="C336" s="32"/>
      <c r="D336" s="75" t="n">
        <f aca="false">B335/U335</f>
        <v>15.8186</v>
      </c>
      <c r="E336" s="75"/>
      <c r="F336" s="32"/>
      <c r="G336" s="32"/>
      <c r="H336" s="32"/>
      <c r="I336" s="32"/>
      <c r="J336" s="32"/>
      <c r="K336" s="32"/>
      <c r="L336" s="32"/>
      <c r="M336" s="76" t="s">
        <v>86</v>
      </c>
      <c r="N336" s="76"/>
      <c r="O336" s="76"/>
      <c r="P336" s="76"/>
      <c r="Q336" s="76"/>
      <c r="R336" s="76"/>
      <c r="S336" s="76"/>
      <c r="T336" s="76"/>
      <c r="U336" s="58"/>
      <c r="V336" s="77"/>
    </row>
    <row r="337" customFormat="false" ht="12.75" hidden="false" customHeight="false" outlineLevel="0" collapsed="false">
      <c r="A337" s="102" t="s">
        <v>87</v>
      </c>
      <c r="B337" s="79" t="s">
        <v>117</v>
      </c>
      <c r="C337" s="40"/>
      <c r="D337" s="40"/>
      <c r="E337" s="40"/>
      <c r="F337" s="40"/>
      <c r="G337" s="40" t="n">
        <v>0.002</v>
      </c>
      <c r="H337" s="40"/>
      <c r="I337" s="41"/>
      <c r="J337" s="40"/>
      <c r="K337" s="40" t="n">
        <v>0.09</v>
      </c>
      <c r="L337" s="40" t="n">
        <v>0.006</v>
      </c>
      <c r="M337" s="40" t="n">
        <v>0.09</v>
      </c>
      <c r="N337" s="40" t="n">
        <v>0.01</v>
      </c>
      <c r="O337" s="40" t="n">
        <v>0.01</v>
      </c>
      <c r="P337" s="40" t="n">
        <v>0.05</v>
      </c>
      <c r="Q337" s="40"/>
      <c r="R337" s="40" t="n">
        <v>0.005</v>
      </c>
      <c r="S337" s="40"/>
      <c r="T337" s="40" t="n">
        <v>0.02</v>
      </c>
      <c r="U337" s="80"/>
      <c r="V337" s="40"/>
    </row>
    <row r="338" customFormat="false" ht="12.75" hidden="false" customHeight="false" outlineLevel="0" collapsed="false">
      <c r="A338" s="102"/>
      <c r="B338" s="81" t="s">
        <v>160</v>
      </c>
      <c r="C338" s="46"/>
      <c r="D338" s="46"/>
      <c r="E338" s="46"/>
      <c r="F338" s="46" t="n">
        <v>0.006</v>
      </c>
      <c r="G338" s="46" t="n">
        <v>0.002</v>
      </c>
      <c r="H338" s="46"/>
      <c r="I338" s="47"/>
      <c r="J338" s="46"/>
      <c r="K338" s="46"/>
      <c r="L338" s="46"/>
      <c r="M338" s="46"/>
      <c r="N338" s="46"/>
      <c r="O338" s="46"/>
      <c r="P338" s="46"/>
      <c r="Q338" s="46" t="n">
        <v>0.08</v>
      </c>
      <c r="R338" s="46"/>
      <c r="S338" s="46"/>
      <c r="T338" s="46"/>
      <c r="U338" s="82"/>
      <c r="V338" s="46"/>
    </row>
    <row r="339" customFormat="false" ht="12.75" hidden="false" customHeight="false" outlineLevel="0" collapsed="false">
      <c r="A339" s="102"/>
      <c r="B339" s="81" t="s">
        <v>135</v>
      </c>
      <c r="C339" s="46"/>
      <c r="D339" s="46"/>
      <c r="E339" s="46"/>
      <c r="F339" s="46"/>
      <c r="G339" s="46" t="n">
        <v>0.002</v>
      </c>
      <c r="H339" s="46"/>
      <c r="I339" s="47"/>
      <c r="J339" s="46"/>
      <c r="K339" s="46"/>
      <c r="L339" s="46" t="n">
        <v>0.006</v>
      </c>
      <c r="M339" s="46"/>
      <c r="N339" s="46" t="n">
        <v>0.01</v>
      </c>
      <c r="O339" s="46" t="n">
        <v>0.01</v>
      </c>
      <c r="P339" s="46" t="n">
        <v>0.06</v>
      </c>
      <c r="Q339" s="46"/>
      <c r="R339" s="46" t="n">
        <v>0.005</v>
      </c>
      <c r="S339" s="46"/>
      <c r="T339" s="46"/>
      <c r="U339" s="82"/>
      <c r="V339" s="46"/>
    </row>
    <row r="340" customFormat="false" ht="12.75" hidden="false" customHeight="false" outlineLevel="0" collapsed="false">
      <c r="A340" s="102"/>
      <c r="B340" s="81" t="s">
        <v>136</v>
      </c>
      <c r="C340" s="46"/>
      <c r="D340" s="46" t="n">
        <v>0.005</v>
      </c>
      <c r="E340" s="46" t="n">
        <v>0.012</v>
      </c>
      <c r="F340" s="46"/>
      <c r="G340" s="46"/>
      <c r="H340" s="46" t="n">
        <v>0.000666666666666666</v>
      </c>
      <c r="I340" s="47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82"/>
      <c r="V340" s="46"/>
    </row>
    <row r="341" customFormat="false" ht="12.75" hidden="false" customHeight="false" outlineLevel="0" collapsed="false">
      <c r="A341" s="102"/>
      <c r="B341" s="81" t="s">
        <v>95</v>
      </c>
      <c r="C341" s="46"/>
      <c r="D341" s="46"/>
      <c r="E341" s="46"/>
      <c r="F341" s="46"/>
      <c r="G341" s="46"/>
      <c r="H341" s="46"/>
      <c r="I341" s="47" t="n">
        <v>0.09</v>
      </c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82"/>
      <c r="V341" s="46"/>
    </row>
    <row r="342" customFormat="false" ht="12.75" hidden="false" customHeight="false" outlineLevel="0" collapsed="false">
      <c r="A342" s="83" t="s">
        <v>81</v>
      </c>
      <c r="B342" s="83"/>
      <c r="C342" s="65" t="n">
        <f aca="false">SUM(C337:C341)</f>
        <v>0</v>
      </c>
      <c r="D342" s="66" t="n">
        <f aca="false">SUM(D337:D341)</f>
        <v>0.005</v>
      </c>
      <c r="E342" s="66" t="n">
        <f aca="false">SUM(E337:E341)</f>
        <v>0.012</v>
      </c>
      <c r="F342" s="66" t="n">
        <f aca="false">SUM(F337:F341)</f>
        <v>0.006</v>
      </c>
      <c r="G342" s="65" t="n">
        <f aca="false">SUM(G337:G341)</f>
        <v>0.006</v>
      </c>
      <c r="H342" s="65" t="n">
        <f aca="false">SUM(H337:H341)</f>
        <v>0.000666666666666666</v>
      </c>
      <c r="I342" s="66" t="n">
        <f aca="false">SUM(I337:I341)</f>
        <v>0.09</v>
      </c>
      <c r="J342" s="67" t="n">
        <f aca="false">SUM(J337:J341)</f>
        <v>0</v>
      </c>
      <c r="K342" s="65" t="n">
        <f aca="false">SUM(K337:K341)</f>
        <v>0.09</v>
      </c>
      <c r="L342" s="66" t="n">
        <f aca="false">SUM(L337:L341)</f>
        <v>0.012</v>
      </c>
      <c r="M342" s="65" t="n">
        <f aca="false">SUM(M337:M341)</f>
        <v>0.09</v>
      </c>
      <c r="N342" s="65" t="n">
        <f aca="false">SUM(N337:N341)</f>
        <v>0.02</v>
      </c>
      <c r="O342" s="66" t="n">
        <f aca="false">SUM(O337:O341)</f>
        <v>0.02</v>
      </c>
      <c r="P342" s="66" t="n">
        <f aca="false">SUM(P337:P341)</f>
        <v>0.11</v>
      </c>
      <c r="Q342" s="65" t="n">
        <f aca="false">SUM(Q337:Q341)</f>
        <v>0.08</v>
      </c>
      <c r="R342" s="65" t="n">
        <f aca="false">SUM(R337:R341)</f>
        <v>0.01</v>
      </c>
      <c r="S342" s="65" t="n">
        <f aca="false">SUM(S337:S341)</f>
        <v>0</v>
      </c>
      <c r="T342" s="65" t="n">
        <f aca="false">SUM(T337:T341)</f>
        <v>0.02</v>
      </c>
      <c r="U342" s="68" t="n">
        <f aca="false">SUM(U337:U341)</f>
        <v>0</v>
      </c>
      <c r="V342" s="65" t="n">
        <f aca="false">SUM(V337:V341)</f>
        <v>0</v>
      </c>
    </row>
    <row r="343" customFormat="false" ht="12.75" hidden="false" customHeight="false" outlineLevel="0" collapsed="false">
      <c r="A343" s="64" t="s">
        <v>82</v>
      </c>
      <c r="B343" s="64"/>
      <c r="C343" s="65" t="n">
        <f aca="false">C342*U348</f>
        <v>0</v>
      </c>
      <c r="D343" s="65" t="n">
        <f aca="false">D342*U348</f>
        <v>0.15</v>
      </c>
      <c r="E343" s="65" t="n">
        <f aca="false">E342*U348</f>
        <v>0.36</v>
      </c>
      <c r="F343" s="65" t="n">
        <f aca="false">F342*U348</f>
        <v>0.18</v>
      </c>
      <c r="G343" s="65" t="n">
        <f aca="false">G342*U348</f>
        <v>0.18</v>
      </c>
      <c r="H343" s="65" t="n">
        <f aca="false">H342*U348</f>
        <v>0.02</v>
      </c>
      <c r="I343" s="66" t="n">
        <f aca="false">I342*U348</f>
        <v>2.7</v>
      </c>
      <c r="J343" s="67" t="n">
        <f aca="false">J342*U348</f>
        <v>0</v>
      </c>
      <c r="K343" s="65" t="n">
        <f aca="false">K342*U348</f>
        <v>2.7</v>
      </c>
      <c r="L343" s="65" t="n">
        <f aca="false">L342*U348</f>
        <v>0.36</v>
      </c>
      <c r="M343" s="65" t="n">
        <f aca="false">M342*U348</f>
        <v>2.7</v>
      </c>
      <c r="N343" s="65" t="n">
        <f aca="false">N342*U348</f>
        <v>0.6</v>
      </c>
      <c r="O343" s="66" t="n">
        <f aca="false">O342*U348</f>
        <v>0.6</v>
      </c>
      <c r="P343" s="66" t="n">
        <f aca="false">P342*U348</f>
        <v>3.3</v>
      </c>
      <c r="Q343" s="65" t="n">
        <f aca="false">Q342*U348</f>
        <v>2.4</v>
      </c>
      <c r="R343" s="65" t="n">
        <f aca="false">R342*U348</f>
        <v>0.3</v>
      </c>
      <c r="S343" s="65" t="n">
        <f aca="false">S342*U348</f>
        <v>0</v>
      </c>
      <c r="T343" s="65" t="n">
        <f aca="false">T342*U348</f>
        <v>0.6</v>
      </c>
      <c r="U343" s="84" t="n">
        <f aca="false">U342*U348</f>
        <v>0</v>
      </c>
      <c r="V343" s="66" t="n">
        <f aca="false">V342*U348</f>
        <v>0</v>
      </c>
    </row>
    <row r="344" customFormat="false" ht="12.75" hidden="false" customHeight="false" outlineLevel="0" collapsed="false">
      <c r="A344" s="64" t="s">
        <v>75</v>
      </c>
      <c r="B344" s="64"/>
      <c r="C344" s="69" t="n">
        <v>364</v>
      </c>
      <c r="D344" s="69" t="n">
        <v>150</v>
      </c>
      <c r="E344" s="69" t="n">
        <v>29.65</v>
      </c>
      <c r="F344" s="69" t="n">
        <v>120</v>
      </c>
      <c r="G344" s="69" t="n">
        <v>8</v>
      </c>
      <c r="H344" s="69" t="n">
        <v>175.5</v>
      </c>
      <c r="I344" s="69" t="n">
        <v>40</v>
      </c>
      <c r="J344" s="69" t="n">
        <v>78</v>
      </c>
      <c r="K344" s="69" t="n">
        <v>12</v>
      </c>
      <c r="L344" s="69" t="n">
        <v>60.8</v>
      </c>
      <c r="M344" s="69" t="n">
        <v>17.7</v>
      </c>
      <c r="N344" s="69" t="n">
        <v>15</v>
      </c>
      <c r="O344" s="69" t="n">
        <v>19</v>
      </c>
      <c r="P344" s="69" t="n">
        <v>95.65</v>
      </c>
      <c r="Q344" s="69" t="n">
        <v>27.8</v>
      </c>
      <c r="R344" s="69" t="n">
        <v>72</v>
      </c>
      <c r="S344" s="69" t="n">
        <v>50</v>
      </c>
      <c r="T344" s="69" t="n">
        <v>10</v>
      </c>
      <c r="U344" s="70" t="n">
        <v>72</v>
      </c>
      <c r="V344" s="69" t="n">
        <v>24.05</v>
      </c>
    </row>
    <row r="345" customFormat="false" ht="12.75" hidden="false" customHeight="false" outlineLevel="0" collapsed="false">
      <c r="A345" s="64" t="s">
        <v>83</v>
      </c>
      <c r="B345" s="64"/>
      <c r="C345" s="71" t="n">
        <f aca="false">C343*C344</f>
        <v>0</v>
      </c>
      <c r="D345" s="71" t="n">
        <f aca="false">D343*D344</f>
        <v>22.5</v>
      </c>
      <c r="E345" s="71" t="n">
        <f aca="false">E343*E344</f>
        <v>10.674</v>
      </c>
      <c r="F345" s="71" t="n">
        <f aca="false">F343*F344</f>
        <v>21.6</v>
      </c>
      <c r="G345" s="71" t="n">
        <f aca="false">G343*G344</f>
        <v>1.44</v>
      </c>
      <c r="H345" s="71" t="n">
        <f aca="false">H343*H344</f>
        <v>3.51</v>
      </c>
      <c r="I345" s="71" t="n">
        <f aca="false">I343*I344</f>
        <v>108</v>
      </c>
      <c r="J345" s="71" t="n">
        <f aca="false">J343*J344</f>
        <v>0</v>
      </c>
      <c r="K345" s="71" t="n">
        <f aca="false">K343*K344</f>
        <v>32.4</v>
      </c>
      <c r="L345" s="71" t="n">
        <f aca="false">L343*L344</f>
        <v>21.888</v>
      </c>
      <c r="M345" s="71" t="n">
        <f aca="false">M343*M344</f>
        <v>47.79</v>
      </c>
      <c r="N345" s="69" t="n">
        <f aca="false">N343*N344</f>
        <v>9</v>
      </c>
      <c r="O345" s="69" t="n">
        <f aca="false">O343*O344</f>
        <v>11.4</v>
      </c>
      <c r="P345" s="71" t="n">
        <f aca="false">P343*P344</f>
        <v>315.645</v>
      </c>
      <c r="Q345" s="71" t="n">
        <f aca="false">Q343*Q344</f>
        <v>66.72</v>
      </c>
      <c r="R345" s="71" t="n">
        <f aca="false">R343*R344</f>
        <v>21.6</v>
      </c>
      <c r="S345" s="71" t="n">
        <f aca="false">S343*S344</f>
        <v>0</v>
      </c>
      <c r="T345" s="71" t="n">
        <f aca="false">T343*T344</f>
        <v>6</v>
      </c>
      <c r="U345" s="72" t="n">
        <f aca="false">U343*U344</f>
        <v>0</v>
      </c>
      <c r="V345" s="71" t="n">
        <f aca="false">V343*V344</f>
        <v>0</v>
      </c>
    </row>
    <row r="346" customFormat="false" ht="12.75" hidden="false" customHeight="true" outlineLevel="0" collapsed="false">
      <c r="A346" s="64"/>
      <c r="B346" s="64" t="s">
        <v>119</v>
      </c>
      <c r="C346" s="71" t="n">
        <f aca="false">C342*C344</f>
        <v>0</v>
      </c>
      <c r="D346" s="71" t="n">
        <f aca="false">D342*D344</f>
        <v>0.75</v>
      </c>
      <c r="E346" s="71" t="n">
        <f aca="false">E342*E344</f>
        <v>0.3558</v>
      </c>
      <c r="F346" s="71" t="n">
        <f aca="false">F342*F344</f>
        <v>0.72</v>
      </c>
      <c r="G346" s="71" t="n">
        <f aca="false">G342*G344</f>
        <v>0.048</v>
      </c>
      <c r="H346" s="71" t="n">
        <f aca="false">H342*H344</f>
        <v>0.117</v>
      </c>
      <c r="I346" s="71" t="n">
        <f aca="false">I342*I344</f>
        <v>3.6</v>
      </c>
      <c r="J346" s="71" t="n">
        <f aca="false">J342*J344</f>
        <v>0</v>
      </c>
      <c r="K346" s="71" t="n">
        <f aca="false">K342*K344</f>
        <v>1.08</v>
      </c>
      <c r="L346" s="71" t="n">
        <f aca="false">L342*L344</f>
        <v>0.7296</v>
      </c>
      <c r="M346" s="71" t="n">
        <f aca="false">M342*M344</f>
        <v>1.593</v>
      </c>
      <c r="N346" s="71" t="n">
        <f aca="false">N342*N344</f>
        <v>0.3</v>
      </c>
      <c r="O346" s="71" t="n">
        <f aca="false">O342*O344</f>
        <v>0.38</v>
      </c>
      <c r="P346" s="71" t="n">
        <f aca="false">P342*P344</f>
        <v>10.5215</v>
      </c>
      <c r="Q346" s="71" t="n">
        <f aca="false">Q342*Q344</f>
        <v>2.224</v>
      </c>
      <c r="R346" s="71" t="n">
        <f aca="false">R342*R344</f>
        <v>0.72</v>
      </c>
      <c r="S346" s="71" t="n">
        <f aca="false">S342*S344</f>
        <v>0</v>
      </c>
      <c r="T346" s="71" t="n">
        <f aca="false">T342*T344</f>
        <v>0.2</v>
      </c>
      <c r="U346" s="71" t="n">
        <f aca="false">U342*U344</f>
        <v>0</v>
      </c>
      <c r="V346" s="71" t="n">
        <f aca="false">V342*V344</f>
        <v>0</v>
      </c>
    </row>
    <row r="347" customFormat="false" ht="12.75" hidden="false" customHeight="false" outlineLevel="0" collapsed="false">
      <c r="A347" s="64" t="s">
        <v>84</v>
      </c>
      <c r="B347" s="85" t="n">
        <f aca="false">SUM(C345:W345)</f>
        <v>700.167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</row>
    <row r="348" customFormat="false" ht="12.75" hidden="false" customHeight="false" outlineLevel="0" collapsed="false">
      <c r="A348" s="32"/>
      <c r="B348" s="32" t="s">
        <v>85</v>
      </c>
      <c r="C348" s="32"/>
      <c r="D348" s="75" t="n">
        <f aca="false">B347/U348</f>
        <v>23.3389</v>
      </c>
      <c r="E348" s="75"/>
      <c r="F348" s="32"/>
      <c r="G348" s="32"/>
      <c r="H348" s="32"/>
      <c r="I348" s="32"/>
      <c r="J348" s="32"/>
      <c r="K348" s="32"/>
      <c r="L348" s="32"/>
      <c r="M348" s="76" t="s">
        <v>86</v>
      </c>
      <c r="N348" s="76"/>
      <c r="O348" s="76"/>
      <c r="P348" s="76"/>
      <c r="Q348" s="76"/>
      <c r="R348" s="76"/>
      <c r="S348" s="76"/>
      <c r="T348" s="76"/>
      <c r="U348" s="86" t="n">
        <v>30</v>
      </c>
      <c r="V348" s="58"/>
    </row>
    <row r="349" customFormat="false" ht="12.75" hidden="false" customHeight="false" outlineLevel="0" collapsed="false">
      <c r="A349" s="87" t="s">
        <v>97</v>
      </c>
      <c r="B349" s="79" t="s">
        <v>125</v>
      </c>
      <c r="C349" s="40"/>
      <c r="D349" s="40"/>
      <c r="E349" s="40" t="n">
        <v>0.012</v>
      </c>
      <c r="F349" s="40"/>
      <c r="G349" s="40"/>
      <c r="H349" s="40"/>
      <c r="I349" s="41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80" t="n">
        <v>0.015</v>
      </c>
      <c r="V349" s="40"/>
    </row>
    <row r="350" customFormat="false" ht="12.75" hidden="false" customHeight="false" outlineLevel="0" collapsed="false">
      <c r="A350" s="87"/>
      <c r="B350" s="81" t="s">
        <v>56</v>
      </c>
      <c r="C350" s="60"/>
      <c r="D350" s="60"/>
      <c r="E350" s="60"/>
      <c r="F350" s="60"/>
      <c r="G350" s="60"/>
      <c r="H350" s="60"/>
      <c r="I350" s="61"/>
      <c r="J350" s="60" t="n">
        <v>0.04</v>
      </c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3"/>
      <c r="V350" s="60"/>
    </row>
    <row r="351" customFormat="false" ht="12.75" hidden="false" customHeight="false" outlineLevel="0" collapsed="false">
      <c r="A351" s="87"/>
      <c r="B351" s="74" t="s">
        <v>98</v>
      </c>
      <c r="C351" s="65" t="n">
        <f aca="false">SUM(C349:C350)*U354</f>
        <v>0</v>
      </c>
      <c r="D351" s="65" t="n">
        <f aca="false">SUM(D349:D350)*U354</f>
        <v>0</v>
      </c>
      <c r="E351" s="65" t="n">
        <f aca="false">SUM(E349:E350)*U354</f>
        <v>0.3</v>
      </c>
      <c r="F351" s="65" t="n">
        <f aca="false">SUM(F349:F350)*U354</f>
        <v>0</v>
      </c>
      <c r="G351" s="65" t="n">
        <f aca="false">SUM(G349:G350)*U354</f>
        <v>0</v>
      </c>
      <c r="H351" s="65" t="n">
        <f aca="false">SUM(H349:H350)*U354</f>
        <v>0</v>
      </c>
      <c r="I351" s="65" t="n">
        <f aca="false">SUM(I349:I350)*U354</f>
        <v>0</v>
      </c>
      <c r="J351" s="65" t="n">
        <f aca="false">SUM(J349:J350)*U354</f>
        <v>1</v>
      </c>
      <c r="K351" s="65" t="n">
        <f aca="false">SUM(K349:K350)*U354</f>
        <v>0</v>
      </c>
      <c r="L351" s="65" t="n">
        <f aca="false">SUM(L349:L350)*U354</f>
        <v>0</v>
      </c>
      <c r="M351" s="65" t="n">
        <f aca="false">SUM(M349:M350)*U354</f>
        <v>0</v>
      </c>
      <c r="N351" s="65" t="n">
        <f aca="false">SUM(N349:N350)*U354</f>
        <v>0</v>
      </c>
      <c r="O351" s="65" t="n">
        <f aca="false">SUM(O349:O350)*U354</f>
        <v>0</v>
      </c>
      <c r="P351" s="65" t="n">
        <f aca="false">SUM(P349:P350)*U354</f>
        <v>0</v>
      </c>
      <c r="Q351" s="65" t="n">
        <f aca="false">SUM(Q349:Q350)*U354</f>
        <v>0</v>
      </c>
      <c r="R351" s="65" t="n">
        <f aca="false">SUM(R349:R350)*U354</f>
        <v>0</v>
      </c>
      <c r="S351" s="65" t="n">
        <f aca="false">SUM(S349:S350)*U354</f>
        <v>0</v>
      </c>
      <c r="T351" s="65" t="n">
        <f aca="false">SUM(T349:T350)*U354</f>
        <v>0</v>
      </c>
      <c r="U351" s="65" t="n">
        <f aca="false">SUM(U349:U350)*U354</f>
        <v>0.375</v>
      </c>
      <c r="V351" s="65" t="n">
        <f aca="false">SUM(V349:V350)*U354</f>
        <v>0</v>
      </c>
    </row>
    <row r="352" customFormat="false" ht="12.75" hidden="false" customHeight="false" outlineLevel="0" collapsed="false">
      <c r="A352" s="87"/>
      <c r="B352" s="126" t="s">
        <v>75</v>
      </c>
      <c r="C352" s="69" t="n">
        <v>364</v>
      </c>
      <c r="D352" s="69" t="n">
        <v>150</v>
      </c>
      <c r="E352" s="69" t="n">
        <v>29.65</v>
      </c>
      <c r="F352" s="69" t="n">
        <v>120</v>
      </c>
      <c r="G352" s="69" t="n">
        <v>8</v>
      </c>
      <c r="H352" s="69" t="n">
        <v>175.5</v>
      </c>
      <c r="I352" s="69" t="n">
        <v>40</v>
      </c>
      <c r="J352" s="69" t="n">
        <v>78</v>
      </c>
      <c r="K352" s="69" t="n">
        <v>12</v>
      </c>
      <c r="L352" s="69" t="n">
        <v>60.8</v>
      </c>
      <c r="M352" s="69" t="n">
        <v>17.7</v>
      </c>
      <c r="N352" s="69" t="n">
        <v>15</v>
      </c>
      <c r="O352" s="69" t="n">
        <v>19</v>
      </c>
      <c r="P352" s="69" t="n">
        <v>95.65</v>
      </c>
      <c r="Q352" s="69" t="n">
        <v>27.8</v>
      </c>
      <c r="R352" s="69" t="n">
        <v>72</v>
      </c>
      <c r="S352" s="69" t="n">
        <v>50</v>
      </c>
      <c r="T352" s="69" t="n">
        <v>10</v>
      </c>
      <c r="U352" s="70" t="n">
        <v>72</v>
      </c>
      <c r="V352" s="69" t="n">
        <v>24.05</v>
      </c>
    </row>
    <row r="353" customFormat="false" ht="12.75" hidden="false" customHeight="false" outlineLevel="0" collapsed="false">
      <c r="A353" s="87"/>
      <c r="B353" s="126" t="s">
        <v>76</v>
      </c>
      <c r="C353" s="71" t="n">
        <f aca="false">C351*C352</f>
        <v>0</v>
      </c>
      <c r="D353" s="71" t="n">
        <f aca="false">D351*D352</f>
        <v>0</v>
      </c>
      <c r="E353" s="71" t="n">
        <f aca="false">E351*E352</f>
        <v>8.895</v>
      </c>
      <c r="F353" s="71" t="n">
        <f aca="false">F351*F352</f>
        <v>0</v>
      </c>
      <c r="G353" s="71" t="n">
        <f aca="false">G351*G352</f>
        <v>0</v>
      </c>
      <c r="H353" s="71" t="n">
        <f aca="false">H351*H352</f>
        <v>0</v>
      </c>
      <c r="I353" s="71" t="n">
        <f aca="false">I351*I352</f>
        <v>0</v>
      </c>
      <c r="J353" s="71" t="n">
        <f aca="false">J351*J352</f>
        <v>78</v>
      </c>
      <c r="K353" s="71" t="n">
        <f aca="false">K351*K352</f>
        <v>0</v>
      </c>
      <c r="L353" s="71" t="n">
        <f aca="false">L351*L352</f>
        <v>0</v>
      </c>
      <c r="M353" s="71" t="n">
        <f aca="false">M351*M352</f>
        <v>0</v>
      </c>
      <c r="N353" s="71" t="n">
        <f aca="false">N351*N352</f>
        <v>0</v>
      </c>
      <c r="O353" s="71" t="n">
        <f aca="false">O351*O352</f>
        <v>0</v>
      </c>
      <c r="P353" s="71" t="n">
        <f aca="false">P351*P352</f>
        <v>0</v>
      </c>
      <c r="Q353" s="71" t="n">
        <f aca="false">Q351*Q352</f>
        <v>0</v>
      </c>
      <c r="R353" s="71" t="n">
        <f aca="false">R351*R352</f>
        <v>0</v>
      </c>
      <c r="S353" s="71" t="n">
        <f aca="false">S351*S352</f>
        <v>0</v>
      </c>
      <c r="T353" s="71" t="n">
        <f aca="false">T351*T352</f>
        <v>0</v>
      </c>
      <c r="U353" s="71" t="n">
        <f aca="false">U351*U352</f>
        <v>27</v>
      </c>
      <c r="V353" s="71" t="n">
        <f aca="false">V351*V352</f>
        <v>0</v>
      </c>
    </row>
    <row r="354" customFormat="false" ht="12.75" hidden="false" customHeight="false" outlineLevel="0" collapsed="false">
      <c r="A354" s="87"/>
      <c r="B354" s="126" t="s">
        <v>99</v>
      </c>
      <c r="C354" s="91" t="n">
        <f aca="false">SUM(C353:V353)</f>
        <v>113.895</v>
      </c>
      <c r="D354" s="99"/>
      <c r="E354" s="99"/>
      <c r="F354" s="99" t="s">
        <v>85</v>
      </c>
      <c r="G354" s="99"/>
      <c r="H354" s="99"/>
      <c r="I354" s="123" t="n">
        <f aca="false">C354/U354</f>
        <v>4.5558</v>
      </c>
      <c r="J354" s="99"/>
      <c r="K354" s="99"/>
      <c r="L354" s="99"/>
      <c r="M354" s="99"/>
      <c r="N354" s="99"/>
      <c r="O354" s="99"/>
      <c r="P354" s="99" t="s">
        <v>86</v>
      </c>
      <c r="Q354" s="99"/>
      <c r="R354" s="99"/>
      <c r="S354" s="99"/>
      <c r="T354" s="99"/>
      <c r="U354" s="129" t="n">
        <v>25</v>
      </c>
      <c r="V354" s="130"/>
    </row>
    <row r="355" customFormat="false" ht="12.75" hidden="false" customHeight="false" outlineLevel="0" collapsed="false">
      <c r="A355" s="64" t="s">
        <v>101</v>
      </c>
      <c r="B355" s="93"/>
      <c r="C355" s="65" t="n">
        <f aca="false">C331+C343+C351</f>
        <v>0.03</v>
      </c>
      <c r="D355" s="65" t="n">
        <f aca="false">D331+D343+D351</f>
        <v>1.05</v>
      </c>
      <c r="E355" s="65" t="n">
        <f aca="false">E331+E343+E351</f>
        <v>1.02</v>
      </c>
      <c r="F355" s="65" t="n">
        <f aca="false">F331+F343+F351</f>
        <v>0.42</v>
      </c>
      <c r="G355" s="65" t="n">
        <f aca="false">G331+G343+G351</f>
        <v>0.21</v>
      </c>
      <c r="H355" s="65" t="n">
        <f aca="false">H331+H343+H351</f>
        <v>0.02</v>
      </c>
      <c r="I355" s="65" t="n">
        <f aca="false">I331+I343+I351</f>
        <v>2.7</v>
      </c>
      <c r="J355" s="65" t="n">
        <f aca="false">J331+J343+J351</f>
        <v>1</v>
      </c>
      <c r="K355" s="65" t="n">
        <f aca="false">K331+K343+K351</f>
        <v>2.7</v>
      </c>
      <c r="L355" s="65" t="n">
        <f aca="false">L331+L343+L351</f>
        <v>0.36</v>
      </c>
      <c r="M355" s="65" t="n">
        <f aca="false">M331+M343+M351</f>
        <v>2.7</v>
      </c>
      <c r="N355" s="65" t="n">
        <f aca="false">N331+N343+N351</f>
        <v>0.6</v>
      </c>
      <c r="O355" s="65" t="n">
        <f aca="false">O331+O343+O351</f>
        <v>0.6</v>
      </c>
      <c r="P355" s="65" t="n">
        <f aca="false">P331+P343+P351</f>
        <v>3.3</v>
      </c>
      <c r="Q355" s="65" t="n">
        <f aca="false">Q331+Q343+Q351</f>
        <v>2.4</v>
      </c>
      <c r="R355" s="65" t="n">
        <f aca="false">R331+R343+R351</f>
        <v>0.3</v>
      </c>
      <c r="S355" s="65" t="n">
        <f aca="false">S331+S343+S351</f>
        <v>0.6</v>
      </c>
      <c r="T355" s="65" t="n">
        <f aca="false">T331+T343+T351</f>
        <v>0.6</v>
      </c>
      <c r="U355" s="65" t="n">
        <f aca="false">U331+U343+U351</f>
        <v>0.375</v>
      </c>
      <c r="V355" s="65" t="n">
        <f aca="false">V331+V343+V351</f>
        <v>0.9</v>
      </c>
    </row>
    <row r="356" customFormat="false" ht="12.75" hidden="false" customHeight="false" outlineLevel="0" collapsed="false">
      <c r="A356" s="32"/>
      <c r="B356" s="32" t="s">
        <v>137</v>
      </c>
      <c r="C356" s="141" t="n">
        <f aca="false">B347+B335+C354</f>
        <v>1051.341</v>
      </c>
      <c r="D356" s="141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</row>
    <row r="357" customFormat="false" ht="12.75" hidden="false" customHeight="false" outlineLevel="0" collapsed="false">
      <c r="A357" s="32" t="s">
        <v>102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 t="s">
        <v>103</v>
      </c>
      <c r="N357" s="32"/>
      <c r="O357" s="32"/>
      <c r="P357" s="32"/>
      <c r="Q357" s="32" t="s">
        <v>104</v>
      </c>
      <c r="R357" s="32"/>
      <c r="S357" s="32"/>
      <c r="T357" s="32"/>
      <c r="U357" s="32"/>
      <c r="V357" s="32"/>
    </row>
    <row r="358" customFormat="false" ht="12.75" hidden="false" customHeight="false" outlineLevel="0" collapsed="false">
      <c r="A358" s="31" t="s">
        <v>49</v>
      </c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</row>
    <row r="359" customFormat="false" ht="12.75" hidden="false" customHeight="false" outlineLevel="0" collapsed="false">
      <c r="A359" s="32" t="n">
        <v>16</v>
      </c>
      <c r="B359" s="32" t="s">
        <v>50</v>
      </c>
      <c r="C359" s="32" t="n">
        <v>2013</v>
      </c>
      <c r="D359" s="32"/>
      <c r="E359" s="33"/>
      <c r="F359" s="33"/>
      <c r="G359" s="33"/>
      <c r="H359" s="33"/>
      <c r="I359" s="33"/>
      <c r="J359" s="34" t="s">
        <v>51</v>
      </c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</row>
    <row r="360" customFormat="false" ht="79.5" hidden="false" customHeight="false" outlineLevel="0" collapsed="false">
      <c r="A360" s="35"/>
      <c r="B360" s="36" t="s">
        <v>52</v>
      </c>
      <c r="C360" s="35" t="s">
        <v>53</v>
      </c>
      <c r="D360" s="35" t="s">
        <v>12</v>
      </c>
      <c r="E360" s="35" t="s">
        <v>33</v>
      </c>
      <c r="F360" s="35" t="s">
        <v>25</v>
      </c>
      <c r="G360" s="35" t="s">
        <v>36</v>
      </c>
      <c r="H360" s="35" t="s">
        <v>54</v>
      </c>
      <c r="I360" s="35" t="s">
        <v>55</v>
      </c>
      <c r="J360" s="35" t="s">
        <v>56</v>
      </c>
      <c r="K360" s="35" t="s">
        <v>57</v>
      </c>
      <c r="L360" s="35" t="s">
        <v>58</v>
      </c>
      <c r="M360" s="35" t="s">
        <v>59</v>
      </c>
      <c r="N360" s="35" t="s">
        <v>60</v>
      </c>
      <c r="O360" s="35" t="s">
        <v>61</v>
      </c>
      <c r="P360" s="35" t="s">
        <v>62</v>
      </c>
      <c r="Q360" s="35" t="s">
        <v>63</v>
      </c>
      <c r="R360" s="35" t="s">
        <v>64</v>
      </c>
      <c r="S360" s="35" t="s">
        <v>65</v>
      </c>
      <c r="T360" s="35" t="s">
        <v>66</v>
      </c>
      <c r="U360" s="37" t="s">
        <v>67</v>
      </c>
      <c r="V360" s="35" t="s">
        <v>68</v>
      </c>
    </row>
    <row r="361" customFormat="false" ht="12.75" hidden="false" customHeight="true" outlineLevel="0" collapsed="false">
      <c r="A361" s="38" t="s">
        <v>69</v>
      </c>
      <c r="B361" s="39" t="s">
        <v>70</v>
      </c>
      <c r="C361" s="40" t="n">
        <v>0.0233334</v>
      </c>
      <c r="D361" s="40" t="n">
        <v>0.03</v>
      </c>
      <c r="E361" s="40" t="n">
        <v>0.012</v>
      </c>
      <c r="F361" s="40" t="n">
        <v>0.004</v>
      </c>
      <c r="G361" s="40" t="n">
        <v>0.002</v>
      </c>
      <c r="H361" s="40"/>
      <c r="I361" s="41"/>
      <c r="J361" s="40"/>
      <c r="K361" s="42"/>
      <c r="L361" s="40"/>
      <c r="M361" s="40"/>
      <c r="N361" s="40"/>
      <c r="O361" s="40"/>
      <c r="P361" s="40"/>
      <c r="Q361" s="40"/>
      <c r="R361" s="40"/>
      <c r="S361" s="40"/>
      <c r="T361" s="40"/>
      <c r="U361" s="43"/>
      <c r="V361" s="40"/>
    </row>
    <row r="362" customFormat="false" ht="12.75" hidden="false" customHeight="false" outlineLevel="0" collapsed="false">
      <c r="A362" s="38"/>
      <c r="B362" s="45" t="s">
        <v>72</v>
      </c>
      <c r="C362" s="46"/>
      <c r="D362" s="46"/>
      <c r="E362" s="46"/>
      <c r="F362" s="46"/>
      <c r="G362" s="46"/>
      <c r="H362" s="46"/>
      <c r="I362" s="47"/>
      <c r="J362" s="46"/>
      <c r="K362" s="48"/>
      <c r="L362" s="46"/>
      <c r="M362" s="46"/>
      <c r="N362" s="46"/>
      <c r="O362" s="46"/>
      <c r="P362" s="46"/>
      <c r="Q362" s="46"/>
      <c r="R362" s="46"/>
      <c r="S362" s="46"/>
      <c r="T362" s="46"/>
      <c r="U362" s="49"/>
      <c r="V362" s="46"/>
    </row>
    <row r="363" customFormat="false" ht="12.75" hidden="false" customHeight="false" outlineLevel="0" collapsed="false">
      <c r="A363" s="38"/>
      <c r="B363" s="45" t="s">
        <v>73</v>
      </c>
      <c r="C363" s="46"/>
      <c r="D363" s="46"/>
      <c r="E363" s="46"/>
      <c r="F363" s="46"/>
      <c r="G363" s="46"/>
      <c r="H363" s="46"/>
      <c r="I363" s="47"/>
      <c r="J363" s="46"/>
      <c r="K363" s="48"/>
      <c r="L363" s="46"/>
      <c r="M363" s="46"/>
      <c r="N363" s="46"/>
      <c r="O363" s="46"/>
      <c r="P363" s="46"/>
      <c r="Q363" s="46"/>
      <c r="R363" s="46"/>
      <c r="S363" s="46"/>
      <c r="T363" s="46"/>
      <c r="U363" s="49"/>
      <c r="V363" s="46"/>
      <c r="W363" s="0" t="n">
        <f aca="false">0.2/30</f>
        <v>0.00666666666666667</v>
      </c>
    </row>
    <row r="364" customFormat="false" ht="12.75" hidden="false" customHeight="false" outlineLevel="0" collapsed="false">
      <c r="A364" s="38"/>
      <c r="B364" s="45" t="s">
        <v>77</v>
      </c>
      <c r="C364" s="46"/>
      <c r="D364" s="46" t="n">
        <v>0.03</v>
      </c>
      <c r="E364" s="46" t="n">
        <v>0.012</v>
      </c>
      <c r="F364" s="46"/>
      <c r="G364" s="46"/>
      <c r="H364" s="46" t="n">
        <v>0.004</v>
      </c>
      <c r="I364" s="47"/>
      <c r="J364" s="46"/>
      <c r="K364" s="48"/>
      <c r="L364" s="46"/>
      <c r="M364" s="46"/>
      <c r="N364" s="46"/>
      <c r="O364" s="46"/>
      <c r="P364" s="46"/>
      <c r="Q364" s="46"/>
      <c r="R364" s="46"/>
      <c r="S364" s="46"/>
      <c r="T364" s="46"/>
      <c r="U364" s="49"/>
      <c r="V364" s="46"/>
    </row>
    <row r="365" customFormat="false" ht="12.75" hidden="false" customHeight="false" outlineLevel="0" collapsed="false">
      <c r="A365" s="38"/>
      <c r="B365" s="45" t="s">
        <v>79</v>
      </c>
      <c r="C365" s="46"/>
      <c r="D365" s="46"/>
      <c r="E365" s="46"/>
      <c r="F365" s="46" t="n">
        <v>0.02</v>
      </c>
      <c r="G365" s="46"/>
      <c r="H365" s="46"/>
      <c r="I365" s="47"/>
      <c r="J365" s="46"/>
      <c r="K365" s="48"/>
      <c r="L365" s="46"/>
      <c r="M365" s="46"/>
      <c r="N365" s="46"/>
      <c r="O365" s="46"/>
      <c r="P365" s="46"/>
      <c r="Q365" s="46"/>
      <c r="R365" s="46"/>
      <c r="S365" s="46"/>
      <c r="T365" s="46"/>
      <c r="U365" s="49" t="n">
        <v>0.05</v>
      </c>
      <c r="V365" s="56"/>
    </row>
    <row r="366" customFormat="false" ht="12.75" hidden="false" customHeight="false" outlineLevel="0" collapsed="false">
      <c r="A366" s="58" t="s">
        <v>81</v>
      </c>
      <c r="B366" s="59"/>
      <c r="C366" s="60" t="n">
        <f aca="false">SUM(C361:C365)</f>
        <v>0.0233334</v>
      </c>
      <c r="D366" s="61" t="n">
        <f aca="false">SUM(D361:D365)</f>
        <v>0.06</v>
      </c>
      <c r="E366" s="61" t="n">
        <f aca="false">SUM(E361:E365)</f>
        <v>0.024</v>
      </c>
      <c r="F366" s="61" t="n">
        <f aca="false">SUM(F361:F365)</f>
        <v>0.024</v>
      </c>
      <c r="G366" s="60" t="n">
        <f aca="false">SUM(G361:G365)</f>
        <v>0.002</v>
      </c>
      <c r="H366" s="60" t="n">
        <f aca="false">SUM(H361:H365)</f>
        <v>0.004</v>
      </c>
      <c r="I366" s="61" t="n">
        <f aca="false">SUM(I361:I365)</f>
        <v>0</v>
      </c>
      <c r="J366" s="62" t="n">
        <f aca="false">SUM(J361:J365)</f>
        <v>0</v>
      </c>
      <c r="K366" s="60" t="n">
        <f aca="false">SUM(K361:K365)</f>
        <v>0</v>
      </c>
      <c r="L366" s="61" t="n">
        <f aca="false">SUM(L361:L365)</f>
        <v>0</v>
      </c>
      <c r="M366" s="60" t="n">
        <f aca="false">SUM(M361:M365)</f>
        <v>0</v>
      </c>
      <c r="N366" s="60" t="n">
        <f aca="false">SUM(N361:N365)</f>
        <v>0</v>
      </c>
      <c r="O366" s="61" t="n">
        <f aca="false">SUM(O361:O365)</f>
        <v>0</v>
      </c>
      <c r="P366" s="61" t="n">
        <f aca="false">SUM(P361:P365)</f>
        <v>0</v>
      </c>
      <c r="Q366" s="60" t="n">
        <f aca="false">SUM(Q361:Q365)</f>
        <v>0</v>
      </c>
      <c r="R366" s="60" t="n">
        <f aca="false">SUM(R361:R365)</f>
        <v>0</v>
      </c>
      <c r="S366" s="60" t="n">
        <f aca="false">SUM(S361:S365)</f>
        <v>0</v>
      </c>
      <c r="T366" s="60" t="n">
        <f aca="false">SUM(T361:T365)</f>
        <v>0</v>
      </c>
      <c r="U366" s="63" t="n">
        <f aca="false">SUM(U361:U365)</f>
        <v>0.05</v>
      </c>
      <c r="V366" s="60" t="n">
        <f aca="false">SUM(V361:V365)</f>
        <v>0</v>
      </c>
    </row>
    <row r="367" customFormat="false" ht="12.75" hidden="false" customHeight="false" outlineLevel="0" collapsed="false">
      <c r="A367" s="64" t="s">
        <v>82</v>
      </c>
      <c r="B367" s="64"/>
      <c r="C367" s="65" t="n">
        <f aca="false">C366*U370</f>
        <v>0.350001</v>
      </c>
      <c r="D367" s="65" t="n">
        <f aca="false">D366*U370</f>
        <v>0.9</v>
      </c>
      <c r="E367" s="65" t="n">
        <f aca="false">E366*U370</f>
        <v>0.36</v>
      </c>
      <c r="F367" s="65" t="n">
        <f aca="false">F366*U370</f>
        <v>0.36</v>
      </c>
      <c r="G367" s="65" t="n">
        <f aca="false">G366*U370</f>
        <v>0.03</v>
      </c>
      <c r="H367" s="65" t="n">
        <f aca="false">H366*U370</f>
        <v>0.06</v>
      </c>
      <c r="I367" s="66" t="n">
        <f aca="false">I366*U370</f>
        <v>0</v>
      </c>
      <c r="J367" s="67" t="n">
        <f aca="false">J366*U370</f>
        <v>0</v>
      </c>
      <c r="K367" s="65" t="n">
        <f aca="false">K366*U370</f>
        <v>0</v>
      </c>
      <c r="L367" s="65" t="n">
        <f aca="false">L366*U370</f>
        <v>0</v>
      </c>
      <c r="M367" s="65" t="n">
        <f aca="false">M366*U370</f>
        <v>0</v>
      </c>
      <c r="N367" s="65" t="n">
        <f aca="false">N366*U370</f>
        <v>0</v>
      </c>
      <c r="O367" s="66" t="n">
        <f aca="false">O366*U370</f>
        <v>0</v>
      </c>
      <c r="P367" s="66" t="n">
        <f aca="false">P366*U370</f>
        <v>0</v>
      </c>
      <c r="Q367" s="65" t="n">
        <f aca="false">Q366*U370</f>
        <v>0</v>
      </c>
      <c r="R367" s="65" t="n">
        <f aca="false">R366*U370</f>
        <v>0</v>
      </c>
      <c r="S367" s="65" t="n">
        <f aca="false">S366*U370</f>
        <v>0</v>
      </c>
      <c r="T367" s="65" t="n">
        <f aca="false">T366*U370</f>
        <v>0</v>
      </c>
      <c r="U367" s="68" t="n">
        <f aca="false">U366*U370</f>
        <v>0.75</v>
      </c>
      <c r="V367" s="65" t="n">
        <f aca="false">V366*U370</f>
        <v>0</v>
      </c>
    </row>
    <row r="368" customFormat="false" ht="12.75" hidden="false" customHeight="false" outlineLevel="0" collapsed="false">
      <c r="A368" s="64" t="s">
        <v>75</v>
      </c>
      <c r="B368" s="64"/>
      <c r="C368" s="69" t="n">
        <v>20</v>
      </c>
      <c r="D368" s="69" t="n">
        <v>150</v>
      </c>
      <c r="E368" s="69" t="n">
        <v>29.65</v>
      </c>
      <c r="F368" s="69" t="n">
        <v>120</v>
      </c>
      <c r="G368" s="69" t="n">
        <v>8</v>
      </c>
      <c r="H368" s="69" t="n">
        <v>125</v>
      </c>
      <c r="I368" s="69" t="n">
        <v>40</v>
      </c>
      <c r="J368" s="69" t="n">
        <v>78</v>
      </c>
      <c r="K368" s="69" t="n">
        <v>12</v>
      </c>
      <c r="L368" s="69" t="n">
        <v>60.8</v>
      </c>
      <c r="M368" s="69" t="n">
        <v>17.7</v>
      </c>
      <c r="N368" s="69" t="n">
        <v>15</v>
      </c>
      <c r="O368" s="69" t="n">
        <v>19</v>
      </c>
      <c r="P368" s="69" t="n">
        <v>95.65</v>
      </c>
      <c r="Q368" s="69" t="n">
        <v>100</v>
      </c>
      <c r="R368" s="69" t="n">
        <v>72</v>
      </c>
      <c r="S368" s="69" t="n">
        <v>20</v>
      </c>
      <c r="T368" s="69" t="n">
        <v>20</v>
      </c>
      <c r="U368" s="70" t="n">
        <v>50</v>
      </c>
      <c r="V368" s="69" t="n">
        <v>72</v>
      </c>
    </row>
    <row r="369" customFormat="false" ht="12.75" hidden="false" customHeight="false" outlineLevel="0" collapsed="false">
      <c r="A369" s="64" t="s">
        <v>83</v>
      </c>
      <c r="B369" s="64"/>
      <c r="C369" s="71" t="n">
        <f aca="false">C367*C368</f>
        <v>7.00002</v>
      </c>
      <c r="D369" s="71" t="n">
        <f aca="false">D367*D368</f>
        <v>135</v>
      </c>
      <c r="E369" s="71" t="n">
        <f aca="false">E367*E368</f>
        <v>10.674</v>
      </c>
      <c r="F369" s="71" t="n">
        <f aca="false">F367*F368</f>
        <v>43.2</v>
      </c>
      <c r="G369" s="71" t="n">
        <f aca="false">G367*G368</f>
        <v>0.24</v>
      </c>
      <c r="H369" s="71" t="n">
        <f aca="false">H367*H368</f>
        <v>7.5</v>
      </c>
      <c r="I369" s="71" t="n">
        <f aca="false">I367*I368</f>
        <v>0</v>
      </c>
      <c r="J369" s="71" t="n">
        <f aca="false">J367*J368</f>
        <v>0</v>
      </c>
      <c r="K369" s="71" t="n">
        <f aca="false">K367*K368</f>
        <v>0</v>
      </c>
      <c r="L369" s="71" t="n">
        <f aca="false">L367*L368</f>
        <v>0</v>
      </c>
      <c r="M369" s="71" t="n">
        <f aca="false">M367*M368</f>
        <v>0</v>
      </c>
      <c r="N369" s="71" t="n">
        <f aca="false">N367*N368</f>
        <v>0</v>
      </c>
      <c r="O369" s="71" t="n">
        <f aca="false">O367*O368</f>
        <v>0</v>
      </c>
      <c r="P369" s="71" t="n">
        <f aca="false">P367*P368</f>
        <v>0</v>
      </c>
      <c r="Q369" s="71" t="n">
        <f aca="false">Q367*Q368</f>
        <v>0</v>
      </c>
      <c r="R369" s="71" t="n">
        <f aca="false">R367*R368</f>
        <v>0</v>
      </c>
      <c r="S369" s="71" t="n">
        <f aca="false">S367*S368</f>
        <v>0</v>
      </c>
      <c r="T369" s="71" t="n">
        <f aca="false">T367*T368</f>
        <v>0</v>
      </c>
      <c r="U369" s="72" t="n">
        <f aca="false">U367*U368</f>
        <v>37.5</v>
      </c>
      <c r="V369" s="71" t="n">
        <f aca="false">V367*V368</f>
        <v>0</v>
      </c>
    </row>
    <row r="370" customFormat="false" ht="12.75" hidden="false" customHeight="false" outlineLevel="0" collapsed="false">
      <c r="A370" s="64" t="s">
        <v>84</v>
      </c>
      <c r="B370" s="73" t="n">
        <f aca="false">SUM(C369:V369)</f>
        <v>241.11402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74" t="n">
        <v>15</v>
      </c>
      <c r="V370" s="45"/>
    </row>
    <row r="371" customFormat="false" ht="12.75" hidden="false" customHeight="false" outlineLevel="0" collapsed="false">
      <c r="A371" s="32"/>
      <c r="B371" s="32" t="s">
        <v>85</v>
      </c>
      <c r="C371" s="32"/>
      <c r="D371" s="75" t="n">
        <f aca="false">B370/U370</f>
        <v>16.074268</v>
      </c>
      <c r="E371" s="75"/>
      <c r="F371" s="32"/>
      <c r="G371" s="32"/>
      <c r="H371" s="32"/>
      <c r="I371" s="32"/>
      <c r="J371" s="32"/>
      <c r="K371" s="32"/>
      <c r="L371" s="32"/>
      <c r="M371" s="76" t="s">
        <v>86</v>
      </c>
      <c r="N371" s="76"/>
      <c r="O371" s="76"/>
      <c r="P371" s="76"/>
      <c r="Q371" s="76"/>
      <c r="R371" s="76"/>
      <c r="S371" s="76"/>
      <c r="T371" s="76"/>
      <c r="U371" s="58"/>
      <c r="V371" s="77"/>
    </row>
    <row r="372" customFormat="false" ht="12.75" hidden="false" customHeight="true" outlineLevel="0" collapsed="false">
      <c r="A372" s="78" t="s">
        <v>87</v>
      </c>
      <c r="B372" s="79" t="s">
        <v>88</v>
      </c>
      <c r="C372" s="40"/>
      <c r="D372" s="40"/>
      <c r="E372" s="40"/>
      <c r="F372" s="40"/>
      <c r="G372" s="40" t="n">
        <v>0.002</v>
      </c>
      <c r="H372" s="40"/>
      <c r="I372" s="41"/>
      <c r="J372" s="40"/>
      <c r="K372" s="40"/>
      <c r="L372" s="40" t="n">
        <v>0.006</v>
      </c>
      <c r="M372" s="40" t="n">
        <v>0.09</v>
      </c>
      <c r="N372" s="40" t="n">
        <v>0.01</v>
      </c>
      <c r="O372" s="40" t="n">
        <v>0.01</v>
      </c>
      <c r="P372" s="40" t="n">
        <v>0.02</v>
      </c>
      <c r="Q372" s="40"/>
      <c r="R372" s="40"/>
      <c r="S372" s="40" t="n">
        <v>0.00666666666666666</v>
      </c>
      <c r="T372" s="40" t="n">
        <v>0.023</v>
      </c>
      <c r="U372" s="80"/>
      <c r="V372" s="40"/>
    </row>
    <row r="373" customFormat="false" ht="12.75" hidden="false" customHeight="false" outlineLevel="0" collapsed="false">
      <c r="A373" s="78"/>
      <c r="B373" s="81" t="s">
        <v>89</v>
      </c>
      <c r="C373" s="46"/>
      <c r="D373" s="46"/>
      <c r="E373" s="46"/>
      <c r="F373" s="46"/>
      <c r="G373" s="46"/>
      <c r="H373" s="46"/>
      <c r="I373" s="47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82"/>
      <c r="V373" s="46"/>
    </row>
    <row r="374" customFormat="false" ht="12.75" hidden="false" customHeight="false" outlineLevel="0" collapsed="false">
      <c r="A374" s="78"/>
      <c r="B374" s="81" t="s">
        <v>90</v>
      </c>
      <c r="C374" s="46"/>
      <c r="D374" s="46"/>
      <c r="E374" s="46"/>
      <c r="F374" s="46"/>
      <c r="G374" s="46" t="n">
        <v>0.002</v>
      </c>
      <c r="H374" s="46"/>
      <c r="I374" s="47"/>
      <c r="J374" s="46"/>
      <c r="K374" s="46" t="n">
        <v>0.25</v>
      </c>
      <c r="L374" s="46" t="n">
        <v>0.006</v>
      </c>
      <c r="M374" s="46"/>
      <c r="N374" s="46" t="n">
        <v>0.01</v>
      </c>
      <c r="O374" s="46" t="n">
        <v>0.01</v>
      </c>
      <c r="P374" s="46"/>
      <c r="Q374" s="46"/>
      <c r="R374" s="46" t="n">
        <v>0.00666666666666667</v>
      </c>
      <c r="S374" s="46"/>
      <c r="T374" s="46"/>
      <c r="U374" s="82"/>
      <c r="V374" s="46"/>
    </row>
    <row r="375" customFormat="false" ht="12.75" hidden="false" customHeight="false" outlineLevel="0" collapsed="false">
      <c r="A375" s="78"/>
      <c r="B375" s="81" t="s">
        <v>92</v>
      </c>
      <c r="C375" s="46"/>
      <c r="D375" s="46"/>
      <c r="E375" s="46"/>
      <c r="F375" s="46"/>
      <c r="G375" s="46"/>
      <c r="H375" s="46"/>
      <c r="I375" s="47"/>
      <c r="J375" s="46"/>
      <c r="K375" s="46"/>
      <c r="L375" s="46"/>
      <c r="M375" s="46"/>
      <c r="N375" s="46"/>
      <c r="O375" s="46"/>
      <c r="P375" s="46" t="n">
        <v>0.08</v>
      </c>
      <c r="Q375" s="46"/>
      <c r="R375" s="46"/>
      <c r="S375" s="46"/>
      <c r="T375" s="46"/>
      <c r="U375" s="82"/>
      <c r="V375" s="46"/>
    </row>
    <row r="376" customFormat="false" ht="12.75" hidden="false" customHeight="false" outlineLevel="0" collapsed="false">
      <c r="A376" s="78"/>
      <c r="B376" s="81" t="s">
        <v>94</v>
      </c>
      <c r="C376" s="46"/>
      <c r="D376" s="46"/>
      <c r="E376" s="46" t="n">
        <v>0.012</v>
      </c>
      <c r="F376" s="46"/>
      <c r="G376" s="46"/>
      <c r="H376" s="46"/>
      <c r="I376" s="47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82"/>
      <c r="V376" s="46" t="n">
        <v>0.0075</v>
      </c>
    </row>
    <row r="377" customFormat="false" ht="12.75" hidden="false" customHeight="false" outlineLevel="0" collapsed="false">
      <c r="A377" s="78"/>
      <c r="B377" s="81" t="s">
        <v>95</v>
      </c>
      <c r="C377" s="46"/>
      <c r="D377" s="46"/>
      <c r="E377" s="46"/>
      <c r="F377" s="46"/>
      <c r="G377" s="46"/>
      <c r="H377" s="46"/>
      <c r="I377" s="47" t="n">
        <v>0.09</v>
      </c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82"/>
      <c r="V377" s="46"/>
    </row>
    <row r="378" customFormat="false" ht="12.75" hidden="false" customHeight="false" outlineLevel="0" collapsed="false">
      <c r="A378" s="83" t="s">
        <v>81</v>
      </c>
      <c r="B378" s="83"/>
      <c r="C378" s="65" t="n">
        <f aca="false">SUM(C372:C377)</f>
        <v>0</v>
      </c>
      <c r="D378" s="66" t="n">
        <f aca="false">SUM(D372:D377)</f>
        <v>0</v>
      </c>
      <c r="E378" s="66" t="n">
        <f aca="false">SUM(E372:E377)</f>
        <v>0.012</v>
      </c>
      <c r="F378" s="66" t="n">
        <f aca="false">SUM(F372:F377)</f>
        <v>0</v>
      </c>
      <c r="G378" s="65" t="n">
        <f aca="false">SUM(G372:G377)</f>
        <v>0.004</v>
      </c>
      <c r="H378" s="65" t="n">
        <f aca="false">SUM(H372:H377)</f>
        <v>0</v>
      </c>
      <c r="I378" s="66" t="n">
        <f aca="false">SUM(I372:I377)</f>
        <v>0.09</v>
      </c>
      <c r="J378" s="67" t="n">
        <f aca="false">SUM(J372:J377)</f>
        <v>0</v>
      </c>
      <c r="K378" s="65" t="n">
        <f aca="false">SUM(K372:K377)</f>
        <v>0.25</v>
      </c>
      <c r="L378" s="66" t="n">
        <f aca="false">SUM(L372:L377)</f>
        <v>0.012</v>
      </c>
      <c r="M378" s="65" t="n">
        <f aca="false">SUM(M372:M377)</f>
        <v>0.09</v>
      </c>
      <c r="N378" s="65" t="n">
        <f aca="false">SUM(N372:N377)</f>
        <v>0.02</v>
      </c>
      <c r="O378" s="66" t="n">
        <f aca="false">SUM(O372:O377)</f>
        <v>0.02</v>
      </c>
      <c r="P378" s="66" t="n">
        <f aca="false">SUM(P372:P377)</f>
        <v>0.1</v>
      </c>
      <c r="Q378" s="65" t="n">
        <f aca="false">SUM(Q372:Q377)</f>
        <v>0</v>
      </c>
      <c r="R378" s="65" t="n">
        <f aca="false">SUM(R372:R377)</f>
        <v>0.00666666666666667</v>
      </c>
      <c r="S378" s="65" t="n">
        <f aca="false">SUM(S372:S377)</f>
        <v>0.00666666666666666</v>
      </c>
      <c r="T378" s="65" t="n">
        <f aca="false">SUM(T372:T377)</f>
        <v>0.023</v>
      </c>
      <c r="U378" s="68" t="n">
        <f aca="false">SUM(U372:U377)</f>
        <v>0</v>
      </c>
      <c r="V378" s="65" t="n">
        <f aca="false">SUM(V372:V377)</f>
        <v>0.0075</v>
      </c>
    </row>
    <row r="379" customFormat="false" ht="12.75" hidden="false" customHeight="false" outlineLevel="0" collapsed="false">
      <c r="A379" s="64" t="s">
        <v>82</v>
      </c>
      <c r="B379" s="64"/>
      <c r="C379" s="65" t="n">
        <f aca="false">C378*U383</f>
        <v>0</v>
      </c>
      <c r="D379" s="65" t="n">
        <f aca="false">D378*U383</f>
        <v>0</v>
      </c>
      <c r="E379" s="65" t="n">
        <f aca="false">E378*U383</f>
        <v>0.36</v>
      </c>
      <c r="F379" s="65" t="n">
        <f aca="false">F378*U383</f>
        <v>0</v>
      </c>
      <c r="G379" s="65" t="n">
        <f aca="false">G378*U383</f>
        <v>0.12</v>
      </c>
      <c r="H379" s="65" t="n">
        <f aca="false">H378*U383</f>
        <v>0</v>
      </c>
      <c r="I379" s="66" t="n">
        <f aca="false">I378*U383</f>
        <v>2.7</v>
      </c>
      <c r="J379" s="67" t="n">
        <f aca="false">J378*U383</f>
        <v>0</v>
      </c>
      <c r="K379" s="65" t="n">
        <f aca="false">K378*U383</f>
        <v>7.5</v>
      </c>
      <c r="L379" s="65" t="n">
        <f aca="false">L378*U383</f>
        <v>0.36</v>
      </c>
      <c r="M379" s="65" t="n">
        <f aca="false">M378*U383</f>
        <v>2.7</v>
      </c>
      <c r="N379" s="65" t="n">
        <f aca="false">N378*U383</f>
        <v>0.6</v>
      </c>
      <c r="O379" s="66" t="n">
        <f aca="false">O378*U383</f>
        <v>0.6</v>
      </c>
      <c r="P379" s="66" t="n">
        <f aca="false">P378*U383</f>
        <v>3</v>
      </c>
      <c r="Q379" s="65" t="n">
        <f aca="false">Q378*U383</f>
        <v>0</v>
      </c>
      <c r="R379" s="65" t="n">
        <f aca="false">R378*U383</f>
        <v>0.2</v>
      </c>
      <c r="S379" s="65" t="n">
        <f aca="false">S378*U383</f>
        <v>0.2</v>
      </c>
      <c r="T379" s="65" t="n">
        <f aca="false">T378*U383</f>
        <v>0.69</v>
      </c>
      <c r="U379" s="84" t="n">
        <f aca="false">U378*U383</f>
        <v>0</v>
      </c>
      <c r="V379" s="66" t="n">
        <f aca="false">V378*U383</f>
        <v>0.225</v>
      </c>
    </row>
    <row r="380" customFormat="false" ht="12.75" hidden="false" customHeight="false" outlineLevel="0" collapsed="false">
      <c r="A380" s="64" t="s">
        <v>75</v>
      </c>
      <c r="B380" s="64"/>
      <c r="C380" s="69" t="n">
        <v>20</v>
      </c>
      <c r="D380" s="69" t="n">
        <v>150</v>
      </c>
      <c r="E380" s="69" t="n">
        <v>29.65</v>
      </c>
      <c r="F380" s="69" t="n">
        <v>120</v>
      </c>
      <c r="G380" s="69" t="n">
        <v>8</v>
      </c>
      <c r="H380" s="69" t="n">
        <v>125</v>
      </c>
      <c r="I380" s="69" t="n">
        <v>40</v>
      </c>
      <c r="J380" s="69" t="n">
        <v>78</v>
      </c>
      <c r="K380" s="69" t="n">
        <v>12</v>
      </c>
      <c r="L380" s="69" t="n">
        <v>60.8</v>
      </c>
      <c r="M380" s="69" t="n">
        <v>17.7</v>
      </c>
      <c r="N380" s="69" t="n">
        <v>15</v>
      </c>
      <c r="O380" s="69" t="n">
        <v>19</v>
      </c>
      <c r="P380" s="69" t="n">
        <v>95.65</v>
      </c>
      <c r="Q380" s="69" t="n">
        <v>100</v>
      </c>
      <c r="R380" s="69" t="n">
        <v>72</v>
      </c>
      <c r="S380" s="69" t="n">
        <v>20</v>
      </c>
      <c r="T380" s="69" t="n">
        <v>20</v>
      </c>
      <c r="U380" s="70" t="n">
        <v>50</v>
      </c>
      <c r="V380" s="69" t="n">
        <v>72</v>
      </c>
    </row>
    <row r="381" customFormat="false" ht="12.75" hidden="false" customHeight="false" outlineLevel="0" collapsed="false">
      <c r="A381" s="64" t="s">
        <v>83</v>
      </c>
      <c r="B381" s="64"/>
      <c r="C381" s="71" t="n">
        <f aca="false">C379*C380</f>
        <v>0</v>
      </c>
      <c r="D381" s="71" t="n">
        <f aca="false">D379*D380</f>
        <v>0</v>
      </c>
      <c r="E381" s="71" t="n">
        <f aca="false">E379*E380</f>
        <v>10.674</v>
      </c>
      <c r="F381" s="71" t="n">
        <f aca="false">F379*F380</f>
        <v>0</v>
      </c>
      <c r="G381" s="71" t="n">
        <f aca="false">G379*G380</f>
        <v>0.96</v>
      </c>
      <c r="H381" s="71" t="n">
        <f aca="false">H379*H380</f>
        <v>0</v>
      </c>
      <c r="I381" s="71" t="n">
        <f aca="false">I379*I380</f>
        <v>108</v>
      </c>
      <c r="J381" s="71" t="n">
        <f aca="false">J379*J380</f>
        <v>0</v>
      </c>
      <c r="K381" s="71" t="n">
        <f aca="false">K379*K380</f>
        <v>90</v>
      </c>
      <c r="L381" s="71" t="n">
        <f aca="false">L379*L380</f>
        <v>21.888</v>
      </c>
      <c r="M381" s="71" t="n">
        <f aca="false">M379*M380</f>
        <v>47.79</v>
      </c>
      <c r="N381" s="69" t="n">
        <f aca="false">N379*N380</f>
        <v>9</v>
      </c>
      <c r="O381" s="69" t="n">
        <f aca="false">O379*O380</f>
        <v>11.4</v>
      </c>
      <c r="P381" s="71" t="n">
        <f aca="false">P379*P380</f>
        <v>286.95</v>
      </c>
      <c r="Q381" s="71" t="n">
        <f aca="false">Q379*Q380</f>
        <v>0</v>
      </c>
      <c r="R381" s="71" t="n">
        <f aca="false">R379*R380</f>
        <v>14.4</v>
      </c>
      <c r="S381" s="71" t="n">
        <f aca="false">S379*S380</f>
        <v>4</v>
      </c>
      <c r="T381" s="71" t="n">
        <f aca="false">T379*T380</f>
        <v>13.8</v>
      </c>
      <c r="U381" s="72" t="n">
        <f aca="false">U379*U380</f>
        <v>0</v>
      </c>
      <c r="V381" s="71" t="n">
        <f aca="false">V379*V380</f>
        <v>16.2</v>
      </c>
    </row>
    <row r="382" customFormat="false" ht="12.75" hidden="false" customHeight="false" outlineLevel="0" collapsed="false">
      <c r="A382" s="64" t="s">
        <v>84</v>
      </c>
      <c r="B382" s="85" t="n">
        <f aca="false">SUM(C381:V381)</f>
        <v>635.062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</row>
    <row r="383" customFormat="false" ht="12.75" hidden="false" customHeight="false" outlineLevel="0" collapsed="false">
      <c r="A383" s="32"/>
      <c r="B383" s="32" t="s">
        <v>85</v>
      </c>
      <c r="C383" s="32"/>
      <c r="D383" s="75" t="n">
        <f aca="false">B382/U383</f>
        <v>21.1687333333333</v>
      </c>
      <c r="E383" s="75"/>
      <c r="F383" s="32"/>
      <c r="G383" s="32"/>
      <c r="H383" s="32"/>
      <c r="I383" s="32"/>
      <c r="J383" s="32"/>
      <c r="K383" s="32"/>
      <c r="L383" s="32"/>
      <c r="M383" s="76" t="s">
        <v>86</v>
      </c>
      <c r="N383" s="76"/>
      <c r="O383" s="76"/>
      <c r="P383" s="76"/>
      <c r="Q383" s="76"/>
      <c r="R383" s="76"/>
      <c r="S383" s="76"/>
      <c r="T383" s="76"/>
      <c r="U383" s="86" t="n">
        <v>30</v>
      </c>
      <c r="V383" s="58"/>
    </row>
    <row r="384" customFormat="false" ht="12.75" hidden="false" customHeight="true" outlineLevel="0" collapsed="false">
      <c r="A384" s="87" t="s">
        <v>97</v>
      </c>
      <c r="B384" s="88" t="s">
        <v>63</v>
      </c>
      <c r="C384" s="40"/>
      <c r="D384" s="40"/>
      <c r="E384" s="40" t="n">
        <v>0.012</v>
      </c>
      <c r="F384" s="40"/>
      <c r="G384" s="40"/>
      <c r="H384" s="40"/>
      <c r="I384" s="41"/>
      <c r="J384" s="40"/>
      <c r="K384" s="40"/>
      <c r="L384" s="40"/>
      <c r="M384" s="40"/>
      <c r="N384" s="40"/>
      <c r="O384" s="40"/>
      <c r="P384" s="40"/>
      <c r="Q384" s="40" t="n">
        <v>0.02</v>
      </c>
      <c r="R384" s="40"/>
      <c r="S384" s="40"/>
      <c r="T384" s="40"/>
      <c r="U384" s="80"/>
      <c r="V384" s="40"/>
    </row>
    <row r="385" customFormat="false" ht="12.75" hidden="false" customHeight="false" outlineLevel="0" collapsed="false">
      <c r="A385" s="87"/>
      <c r="B385" s="89" t="s">
        <v>30</v>
      </c>
      <c r="C385" s="60"/>
      <c r="D385" s="60"/>
      <c r="E385" s="60"/>
      <c r="F385" s="60"/>
      <c r="G385" s="60"/>
      <c r="H385" s="60"/>
      <c r="I385" s="61"/>
      <c r="J385" s="60" t="n">
        <v>0.04</v>
      </c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3"/>
      <c r="V385" s="60"/>
    </row>
    <row r="386" customFormat="false" ht="12.75" hidden="false" customHeight="false" outlineLevel="0" collapsed="false">
      <c r="A386" s="87"/>
      <c r="B386" s="64" t="s">
        <v>98</v>
      </c>
      <c r="C386" s="65" t="n">
        <f aca="false">SUM(C384:C385)*U389</f>
        <v>0</v>
      </c>
      <c r="D386" s="65" t="n">
        <f aca="false">SUM(D384:D385)*U389</f>
        <v>0</v>
      </c>
      <c r="E386" s="65" t="n">
        <f aca="false">SUM(E384:E385)*U389</f>
        <v>0.3</v>
      </c>
      <c r="F386" s="65" t="n">
        <f aca="false">SUM(F384:F385)*U389</f>
        <v>0</v>
      </c>
      <c r="G386" s="65" t="n">
        <f aca="false">SUM(G384:G385)*U389</f>
        <v>0</v>
      </c>
      <c r="H386" s="65" t="n">
        <f aca="false">SUM(H384:H385)*U389</f>
        <v>0</v>
      </c>
      <c r="I386" s="65" t="n">
        <f aca="false">SUM(I384:I385)*U389</f>
        <v>0</v>
      </c>
      <c r="J386" s="65" t="n">
        <f aca="false">SUM(J384:J385)*U389</f>
        <v>1</v>
      </c>
      <c r="K386" s="65" t="n">
        <f aca="false">SUM(K384:K385)*U389</f>
        <v>0</v>
      </c>
      <c r="L386" s="65" t="n">
        <f aca="false">SUM(L384:L385)*U389</f>
        <v>0</v>
      </c>
      <c r="M386" s="65" t="n">
        <f aca="false">SUM(M384:M385)*U389</f>
        <v>0</v>
      </c>
      <c r="N386" s="65" t="n">
        <f aca="false">SUM(N384:N385)*U389</f>
        <v>0</v>
      </c>
      <c r="O386" s="65" t="n">
        <f aca="false">SUM(O384:O385)*U389</f>
        <v>0</v>
      </c>
      <c r="P386" s="65" t="n">
        <f aca="false">SUM(P384:P385)*U389</f>
        <v>0</v>
      </c>
      <c r="Q386" s="65" t="n">
        <f aca="false">SUM(Q384:Q385)*U389</f>
        <v>0.5</v>
      </c>
      <c r="R386" s="65" t="n">
        <f aca="false">SUM(R384:R385)*U389</f>
        <v>0</v>
      </c>
      <c r="S386" s="65" t="n">
        <f aca="false">SUM(S384:S385)*U389</f>
        <v>0</v>
      </c>
      <c r="T386" s="65" t="n">
        <f aca="false">SUM(T384:T385)*U389</f>
        <v>0</v>
      </c>
      <c r="U386" s="65" t="n">
        <f aca="false">SUM(U384:U385)*U389</f>
        <v>0</v>
      </c>
      <c r="V386" s="65" t="n">
        <f aca="false">SUM(V384:V385)*U389</f>
        <v>0</v>
      </c>
    </row>
    <row r="387" customFormat="false" ht="12.75" hidden="false" customHeight="false" outlineLevel="0" collapsed="false">
      <c r="A387" s="87"/>
      <c r="B387" s="90" t="s">
        <v>75</v>
      </c>
      <c r="C387" s="69" t="n">
        <v>20</v>
      </c>
      <c r="D387" s="69" t="n">
        <v>150</v>
      </c>
      <c r="E387" s="69" t="n">
        <v>29.65</v>
      </c>
      <c r="F387" s="69" t="n">
        <v>120</v>
      </c>
      <c r="G387" s="69" t="n">
        <v>8</v>
      </c>
      <c r="H387" s="69" t="n">
        <v>125</v>
      </c>
      <c r="I387" s="69" t="n">
        <v>40</v>
      </c>
      <c r="J387" s="69" t="n">
        <v>78</v>
      </c>
      <c r="K387" s="69" t="n">
        <v>12</v>
      </c>
      <c r="L387" s="69" t="n">
        <v>60.8</v>
      </c>
      <c r="M387" s="69" t="n">
        <v>17.7</v>
      </c>
      <c r="N387" s="69" t="n">
        <v>15</v>
      </c>
      <c r="O387" s="69" t="n">
        <v>19</v>
      </c>
      <c r="P387" s="69" t="n">
        <v>95.65</v>
      </c>
      <c r="Q387" s="69" t="n">
        <v>100</v>
      </c>
      <c r="R387" s="69" t="n">
        <v>72</v>
      </c>
      <c r="S387" s="69" t="n">
        <v>20</v>
      </c>
      <c r="T387" s="69" t="n">
        <v>20</v>
      </c>
      <c r="U387" s="70" t="n">
        <v>50</v>
      </c>
      <c r="V387" s="69" t="n">
        <v>72</v>
      </c>
    </row>
    <row r="388" customFormat="false" ht="12.75" hidden="false" customHeight="false" outlineLevel="0" collapsed="false">
      <c r="A388" s="87"/>
      <c r="B388" s="90" t="s">
        <v>76</v>
      </c>
      <c r="C388" s="71" t="n">
        <f aca="false">C386*C387</f>
        <v>0</v>
      </c>
      <c r="D388" s="71" t="n">
        <f aca="false">D386*D387</f>
        <v>0</v>
      </c>
      <c r="E388" s="71" t="n">
        <f aca="false">E386*E387</f>
        <v>8.895</v>
      </c>
      <c r="F388" s="71" t="n">
        <f aca="false">F386*F387</f>
        <v>0</v>
      </c>
      <c r="G388" s="71" t="n">
        <f aca="false">G386*G387</f>
        <v>0</v>
      </c>
      <c r="H388" s="71" t="n">
        <f aca="false">H386*H387</f>
        <v>0</v>
      </c>
      <c r="I388" s="71" t="n">
        <f aca="false">I386*I387</f>
        <v>0</v>
      </c>
      <c r="J388" s="71" t="n">
        <f aca="false">J386*J387</f>
        <v>78</v>
      </c>
      <c r="K388" s="71" t="n">
        <f aca="false">K386*K387</f>
        <v>0</v>
      </c>
      <c r="L388" s="71" t="n">
        <f aca="false">L386*L387</f>
        <v>0</v>
      </c>
      <c r="M388" s="71" t="n">
        <f aca="false">M386*M387</f>
        <v>0</v>
      </c>
      <c r="N388" s="71" t="n">
        <f aca="false">N386*N387</f>
        <v>0</v>
      </c>
      <c r="O388" s="71" t="n">
        <f aca="false">O386*O387</f>
        <v>0</v>
      </c>
      <c r="P388" s="71" t="n">
        <f aca="false">P386*P387</f>
        <v>0</v>
      </c>
      <c r="Q388" s="71" t="n">
        <f aca="false">Q386*Q387</f>
        <v>50</v>
      </c>
      <c r="R388" s="71" t="n">
        <f aca="false">R386*R387</f>
        <v>0</v>
      </c>
      <c r="S388" s="71" t="n">
        <f aca="false">S386*S387</f>
        <v>0</v>
      </c>
      <c r="T388" s="71" t="n">
        <f aca="false">T386*T387</f>
        <v>0</v>
      </c>
      <c r="U388" s="71" t="n">
        <f aca="false">U386*U387</f>
        <v>0</v>
      </c>
      <c r="V388" s="71" t="n">
        <f aca="false">V386*V387</f>
        <v>0</v>
      </c>
    </row>
    <row r="389" customFormat="false" ht="12.75" hidden="false" customHeight="false" outlineLevel="0" collapsed="false">
      <c r="A389" s="87"/>
      <c r="B389" s="90" t="s">
        <v>99</v>
      </c>
      <c r="C389" s="91" t="n">
        <f aca="false">SUM(C388:V388)</f>
        <v>136.895</v>
      </c>
      <c r="D389" s="49"/>
      <c r="E389" s="49" t="s">
        <v>100</v>
      </c>
      <c r="F389" s="49"/>
      <c r="G389" s="49"/>
      <c r="H389" s="49"/>
      <c r="I389" s="92" t="n">
        <f aca="false">C389/U389</f>
        <v>5.4758</v>
      </c>
      <c r="J389" s="49"/>
      <c r="K389" s="49"/>
      <c r="L389" s="49"/>
      <c r="M389" s="49"/>
      <c r="N389" s="49"/>
      <c r="O389" s="49"/>
      <c r="P389" s="49" t="s">
        <v>86</v>
      </c>
      <c r="Q389" s="49"/>
      <c r="R389" s="49"/>
      <c r="S389" s="49"/>
      <c r="T389" s="49"/>
      <c r="U389" s="56" t="n">
        <v>25</v>
      </c>
      <c r="V389" s="49"/>
    </row>
    <row r="390" customFormat="false" ht="12.75" hidden="false" customHeight="false" outlineLevel="0" collapsed="false">
      <c r="A390" s="64" t="s">
        <v>101</v>
      </c>
      <c r="B390" s="93"/>
      <c r="C390" s="65" t="n">
        <f aca="false">C386+C379+C367</f>
        <v>0.350001</v>
      </c>
      <c r="D390" s="65" t="n">
        <f aca="false">D386+D379+D367</f>
        <v>0.9</v>
      </c>
      <c r="E390" s="65" t="n">
        <f aca="false">E386+E379+E367</f>
        <v>1.02</v>
      </c>
      <c r="F390" s="65" t="n">
        <f aca="false">F386+F379+F367</f>
        <v>0.36</v>
      </c>
      <c r="G390" s="65" t="n">
        <f aca="false">G386+G379+G367</f>
        <v>0.15</v>
      </c>
      <c r="H390" s="65" t="n">
        <f aca="false">H386+H379+H367</f>
        <v>0.06</v>
      </c>
      <c r="I390" s="65" t="n">
        <f aca="false">I386+I379+I367</f>
        <v>2.7</v>
      </c>
      <c r="J390" s="65" t="n">
        <f aca="false">J386+J379+J367</f>
        <v>1</v>
      </c>
      <c r="K390" s="65" t="n">
        <f aca="false">K386+K379+K367</f>
        <v>7.5</v>
      </c>
      <c r="L390" s="65" t="n">
        <f aca="false">L386+L379+L367</f>
        <v>0.36</v>
      </c>
      <c r="M390" s="65" t="n">
        <f aca="false">M386+M379+M367</f>
        <v>2.7</v>
      </c>
      <c r="N390" s="65" t="n">
        <f aca="false">N386+N379+N367</f>
        <v>0.6</v>
      </c>
      <c r="O390" s="65" t="n">
        <f aca="false">O386+O379+O367</f>
        <v>0.6</v>
      </c>
      <c r="P390" s="65" t="n">
        <f aca="false">P386+P379+P367</f>
        <v>3</v>
      </c>
      <c r="Q390" s="65" t="n">
        <f aca="false">Q386+Q379+Q367</f>
        <v>0.5</v>
      </c>
      <c r="R390" s="65" t="n">
        <f aca="false">R386+R379+R367</f>
        <v>0.2</v>
      </c>
      <c r="S390" s="65" t="n">
        <f aca="false">S386+S379+S367</f>
        <v>0.2</v>
      </c>
      <c r="T390" s="65" t="n">
        <f aca="false">T386+T379+T367</f>
        <v>0.69</v>
      </c>
      <c r="U390" s="65" t="n">
        <f aca="false">U386+U379+U367</f>
        <v>0.75</v>
      </c>
      <c r="V390" s="65" t="n">
        <f aca="false">V386+V379+V367</f>
        <v>0.225</v>
      </c>
    </row>
    <row r="391" customFormat="false" ht="12.75" hidden="false" customHeight="false" outlineLevel="0" collapsed="false">
      <c r="A391" s="32"/>
      <c r="B391" s="32" t="s">
        <v>101</v>
      </c>
      <c r="C391" s="94" t="n">
        <f aca="false">B382+B370+C389</f>
        <v>1013.07102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</row>
    <row r="392" customFormat="false" ht="12.75" hidden="false" customHeight="false" outlineLevel="0" collapsed="false">
      <c r="A392" s="32" t="s">
        <v>102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 t="s">
        <v>103</v>
      </c>
      <c r="N392" s="32"/>
      <c r="O392" s="32"/>
      <c r="P392" s="32"/>
      <c r="Q392" s="32" t="s">
        <v>104</v>
      </c>
      <c r="R392" s="32"/>
      <c r="S392" s="32"/>
      <c r="T392" s="32"/>
      <c r="U392" s="32"/>
      <c r="V392" s="32"/>
    </row>
    <row r="393" customFormat="false" ht="12.75" hidden="false" customHeight="false" outlineLevel="0" collapsed="false">
      <c r="A393" s="31" t="s">
        <v>49</v>
      </c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</row>
    <row r="394" customFormat="false" ht="12.75" hidden="false" customHeight="false" outlineLevel="0" collapsed="false">
      <c r="A394" s="32" t="n">
        <v>17</v>
      </c>
      <c r="B394" s="32" t="s">
        <v>50</v>
      </c>
      <c r="C394" s="32" t="n">
        <v>2013</v>
      </c>
      <c r="D394" s="33"/>
      <c r="E394" s="33"/>
      <c r="F394" s="33"/>
      <c r="G394" s="33"/>
      <c r="H394" s="33"/>
      <c r="I394" s="33"/>
      <c r="J394" s="33" t="s">
        <v>51</v>
      </c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</row>
    <row r="395" customFormat="false" ht="81" hidden="false" customHeight="false" outlineLevel="0" collapsed="false">
      <c r="A395" s="35"/>
      <c r="B395" s="36" t="s">
        <v>52</v>
      </c>
      <c r="C395" s="35" t="s">
        <v>105</v>
      </c>
      <c r="D395" s="35" t="s">
        <v>96</v>
      </c>
      <c r="E395" s="35" t="s">
        <v>33</v>
      </c>
      <c r="F395" s="35" t="s">
        <v>25</v>
      </c>
      <c r="G395" s="35" t="s">
        <v>36</v>
      </c>
      <c r="H395" s="35" t="s">
        <v>106</v>
      </c>
      <c r="I395" s="35" t="s">
        <v>55</v>
      </c>
      <c r="J395" s="35" t="s">
        <v>67</v>
      </c>
      <c r="K395" s="35" t="s">
        <v>68</v>
      </c>
      <c r="L395" s="35" t="s">
        <v>58</v>
      </c>
      <c r="M395" s="35" t="s">
        <v>59</v>
      </c>
      <c r="N395" s="35" t="s">
        <v>60</v>
      </c>
      <c r="O395" s="35" t="s">
        <v>61</v>
      </c>
      <c r="P395" s="35" t="s">
        <v>107</v>
      </c>
      <c r="Q395" s="35" t="s">
        <v>108</v>
      </c>
      <c r="R395" s="35" t="s">
        <v>64</v>
      </c>
      <c r="S395" s="35" t="s">
        <v>109</v>
      </c>
      <c r="T395" s="35" t="s">
        <v>110</v>
      </c>
      <c r="U395" s="37" t="s">
        <v>111</v>
      </c>
      <c r="V395" s="35" t="s">
        <v>112</v>
      </c>
    </row>
    <row r="396" customFormat="false" ht="12.75" hidden="false" customHeight="true" outlineLevel="0" collapsed="false">
      <c r="A396" s="97" t="s">
        <v>69</v>
      </c>
      <c r="B396" s="39" t="s">
        <v>113</v>
      </c>
      <c r="C396" s="40" t="n">
        <v>0.03</v>
      </c>
      <c r="D396" s="40" t="n">
        <v>0.03</v>
      </c>
      <c r="E396" s="40" t="n">
        <v>0.012</v>
      </c>
      <c r="F396" s="40" t="n">
        <v>0.004</v>
      </c>
      <c r="G396" s="40" t="n">
        <v>0.002</v>
      </c>
      <c r="H396" s="40"/>
      <c r="I396" s="41"/>
      <c r="J396" s="40"/>
      <c r="K396" s="42"/>
      <c r="L396" s="40"/>
      <c r="M396" s="40"/>
      <c r="N396" s="40"/>
      <c r="O396" s="40"/>
      <c r="P396" s="40"/>
      <c r="Q396" s="40"/>
      <c r="R396" s="40"/>
      <c r="S396" s="40"/>
      <c r="T396" s="40"/>
      <c r="U396" s="43"/>
      <c r="V396" s="40"/>
    </row>
    <row r="397" customFormat="false" ht="12.75" hidden="false" customHeight="false" outlineLevel="0" collapsed="false">
      <c r="A397" s="97"/>
      <c r="B397" s="45" t="s">
        <v>114</v>
      </c>
      <c r="C397" s="46"/>
      <c r="D397" s="46"/>
      <c r="E397" s="46"/>
      <c r="F397" s="46"/>
      <c r="G397" s="46"/>
      <c r="H397" s="46"/>
      <c r="I397" s="47"/>
      <c r="J397" s="46"/>
      <c r="K397" s="48"/>
      <c r="L397" s="46"/>
      <c r="M397" s="46"/>
      <c r="N397" s="46"/>
      <c r="O397" s="46"/>
      <c r="P397" s="46"/>
      <c r="Q397" s="46"/>
      <c r="R397" s="46"/>
      <c r="S397" s="46"/>
      <c r="T397" s="46"/>
      <c r="U397" s="49"/>
      <c r="V397" s="46"/>
    </row>
    <row r="398" customFormat="false" ht="12.75" hidden="false" customHeight="false" outlineLevel="0" collapsed="false">
      <c r="A398" s="97"/>
      <c r="B398" s="45" t="s">
        <v>115</v>
      </c>
      <c r="C398" s="46"/>
      <c r="D398" s="46"/>
      <c r="E398" s="46" t="n">
        <v>0.012</v>
      </c>
      <c r="F398" s="46"/>
      <c r="G398" s="46"/>
      <c r="H398" s="46" t="n">
        <v>0.001</v>
      </c>
      <c r="I398" s="47"/>
      <c r="J398" s="46"/>
      <c r="K398" s="48"/>
      <c r="L398" s="46"/>
      <c r="M398" s="46"/>
      <c r="N398" s="46"/>
      <c r="O398" s="46"/>
      <c r="P398" s="46"/>
      <c r="Q398" s="46"/>
      <c r="R398" s="46"/>
      <c r="S398" s="46" t="n">
        <v>0.007</v>
      </c>
      <c r="T398" s="46"/>
      <c r="U398" s="49"/>
      <c r="V398" s="46"/>
    </row>
    <row r="399" customFormat="false" ht="12.75" hidden="false" customHeight="false" outlineLevel="0" collapsed="false">
      <c r="A399" s="97"/>
      <c r="B399" s="45" t="s">
        <v>116</v>
      </c>
      <c r="C399" s="46"/>
      <c r="D399" s="46"/>
      <c r="E399" s="46"/>
      <c r="F399" s="46"/>
      <c r="G399" s="46"/>
      <c r="H399" s="46"/>
      <c r="I399" s="47"/>
      <c r="J399" s="46"/>
      <c r="K399" s="48"/>
      <c r="L399" s="46"/>
      <c r="M399" s="46"/>
      <c r="N399" s="46"/>
      <c r="O399" s="46"/>
      <c r="P399" s="46"/>
      <c r="Q399" s="46"/>
      <c r="R399" s="46"/>
      <c r="S399" s="46"/>
      <c r="T399" s="46"/>
      <c r="U399" s="49"/>
      <c r="V399" s="56"/>
    </row>
    <row r="400" customFormat="false" ht="12.75" hidden="false" customHeight="false" outlineLevel="0" collapsed="false">
      <c r="A400" s="97"/>
      <c r="B400" s="98" t="s">
        <v>108</v>
      </c>
      <c r="C400" s="60"/>
      <c r="D400" s="60"/>
      <c r="E400" s="60"/>
      <c r="F400" s="60"/>
      <c r="G400" s="60"/>
      <c r="H400" s="60"/>
      <c r="I400" s="61"/>
      <c r="J400" s="60"/>
      <c r="K400" s="60"/>
      <c r="L400" s="60"/>
      <c r="M400" s="60"/>
      <c r="N400" s="60"/>
      <c r="O400" s="60"/>
      <c r="P400" s="60"/>
      <c r="Q400" s="60" t="n">
        <v>0.04</v>
      </c>
      <c r="R400" s="60"/>
      <c r="S400" s="60"/>
      <c r="T400" s="60"/>
      <c r="U400" s="99"/>
      <c r="V400" s="60"/>
    </row>
    <row r="401" customFormat="false" ht="12.75" hidden="false" customHeight="false" outlineLevel="0" collapsed="false">
      <c r="A401" s="34" t="s">
        <v>81</v>
      </c>
      <c r="B401" s="34"/>
      <c r="C401" s="60" t="n">
        <f aca="false">SUM(C396:C400)</f>
        <v>0.03</v>
      </c>
      <c r="D401" s="61" t="n">
        <f aca="false">SUM(D396:D400)</f>
        <v>0.03</v>
      </c>
      <c r="E401" s="61" t="n">
        <f aca="false">SUM(E396:E400)</f>
        <v>0.024</v>
      </c>
      <c r="F401" s="61" t="n">
        <f aca="false">SUM(F396:F400)</f>
        <v>0.004</v>
      </c>
      <c r="G401" s="60" t="n">
        <f aca="false">SUM(G396:G400)</f>
        <v>0.002</v>
      </c>
      <c r="H401" s="60" t="n">
        <f aca="false">SUM(H396:H400)</f>
        <v>0.001</v>
      </c>
      <c r="I401" s="61" t="n">
        <f aca="false">SUM(I396:I400)</f>
        <v>0</v>
      </c>
      <c r="J401" s="62" t="n">
        <f aca="false">SUM(J396:J400)</f>
        <v>0</v>
      </c>
      <c r="K401" s="60" t="n">
        <f aca="false">SUM(K396:K400)</f>
        <v>0</v>
      </c>
      <c r="L401" s="61" t="n">
        <f aca="false">SUM(L396:L400)</f>
        <v>0</v>
      </c>
      <c r="M401" s="60" t="n">
        <f aca="false">SUM(M396:M400)</f>
        <v>0</v>
      </c>
      <c r="N401" s="60" t="n">
        <f aca="false">SUM(N396:N400)</f>
        <v>0</v>
      </c>
      <c r="O401" s="61" t="n">
        <f aca="false">SUM(O396:O400)</f>
        <v>0</v>
      </c>
      <c r="P401" s="61" t="n">
        <f aca="false">SUM(P396:P400)</f>
        <v>0</v>
      </c>
      <c r="Q401" s="60" t="n">
        <f aca="false">SUM(Q396:Q400)</f>
        <v>0.04</v>
      </c>
      <c r="R401" s="60" t="n">
        <f aca="false">SUM(R396:R400)</f>
        <v>0</v>
      </c>
      <c r="S401" s="60" t="n">
        <f aca="false">SUM(S396:S400)</f>
        <v>0.007</v>
      </c>
      <c r="T401" s="60" t="n">
        <f aca="false">SUM(T396:T400)</f>
        <v>0</v>
      </c>
      <c r="U401" s="63" t="n">
        <f aca="false">SUM(U396:U400)</f>
        <v>0</v>
      </c>
      <c r="V401" s="60" t="n">
        <f aca="false">SUM(V396:V400)</f>
        <v>0</v>
      </c>
    </row>
    <row r="402" customFormat="false" ht="12.75" hidden="false" customHeight="false" outlineLevel="0" collapsed="false">
      <c r="A402" s="64" t="s">
        <v>82</v>
      </c>
      <c r="B402" s="64"/>
      <c r="C402" s="65" t="n">
        <f aca="false">C401*U406</f>
        <v>0.45</v>
      </c>
      <c r="D402" s="65" t="n">
        <f aca="false">D401*U406</f>
        <v>0.45</v>
      </c>
      <c r="E402" s="65" t="n">
        <f aca="false">E401*U406</f>
        <v>0.36</v>
      </c>
      <c r="F402" s="65" t="n">
        <f aca="false">F401*U406</f>
        <v>0.06</v>
      </c>
      <c r="G402" s="65" t="n">
        <f aca="false">G401*U406</f>
        <v>0.03</v>
      </c>
      <c r="H402" s="65" t="n">
        <f aca="false">H401*U406</f>
        <v>0.015</v>
      </c>
      <c r="I402" s="66" t="n">
        <f aca="false">I401*U406</f>
        <v>0</v>
      </c>
      <c r="J402" s="67" t="n">
        <f aca="false">J401*U406</f>
        <v>0</v>
      </c>
      <c r="K402" s="65" t="n">
        <f aca="false">K401*U406</f>
        <v>0</v>
      </c>
      <c r="L402" s="65" t="n">
        <f aca="false">L401*U406</f>
        <v>0</v>
      </c>
      <c r="M402" s="65" t="n">
        <f aca="false">M401*U406</f>
        <v>0</v>
      </c>
      <c r="N402" s="65" t="n">
        <f aca="false">N401*U406</f>
        <v>0</v>
      </c>
      <c r="O402" s="66" t="n">
        <f aca="false">O401*U406</f>
        <v>0</v>
      </c>
      <c r="P402" s="66" t="n">
        <f aca="false">P401*U406</f>
        <v>0</v>
      </c>
      <c r="Q402" s="65" t="n">
        <f aca="false">Q401*U406</f>
        <v>0.6</v>
      </c>
      <c r="R402" s="65" t="n">
        <f aca="false">R401*U406</f>
        <v>0</v>
      </c>
      <c r="S402" s="65" t="n">
        <f aca="false">S401*U406</f>
        <v>0.105</v>
      </c>
      <c r="T402" s="65" t="n">
        <f aca="false">T401*U406</f>
        <v>0</v>
      </c>
      <c r="U402" s="68" t="n">
        <f aca="false">U401*U406</f>
        <v>0</v>
      </c>
      <c r="V402" s="65" t="n">
        <f aca="false">V401*U406</f>
        <v>0</v>
      </c>
    </row>
    <row r="403" customFormat="false" ht="12.75" hidden="false" customHeight="false" outlineLevel="0" collapsed="false">
      <c r="A403" s="64" t="s">
        <v>75</v>
      </c>
      <c r="B403" s="64"/>
      <c r="C403" s="69" t="n">
        <v>29</v>
      </c>
      <c r="D403" s="69" t="n">
        <v>150</v>
      </c>
      <c r="E403" s="69" t="n">
        <v>29.65</v>
      </c>
      <c r="F403" s="69" t="n">
        <v>120</v>
      </c>
      <c r="G403" s="69" t="n">
        <v>8</v>
      </c>
      <c r="H403" s="69" t="n">
        <v>286</v>
      </c>
      <c r="I403" s="69" t="n">
        <v>40</v>
      </c>
      <c r="J403" s="69" t="n">
        <v>50</v>
      </c>
      <c r="K403" s="69" t="n">
        <v>72</v>
      </c>
      <c r="L403" s="69" t="n">
        <v>60.8</v>
      </c>
      <c r="M403" s="69" t="n">
        <v>17.7</v>
      </c>
      <c r="N403" s="69" t="n">
        <v>15</v>
      </c>
      <c r="O403" s="69" t="n">
        <v>19</v>
      </c>
      <c r="P403" s="69" t="n">
        <v>95.65</v>
      </c>
      <c r="Q403" s="69" t="n">
        <v>71.5</v>
      </c>
      <c r="R403" s="69" t="n">
        <v>72</v>
      </c>
      <c r="S403" s="69" t="n">
        <v>80</v>
      </c>
      <c r="T403" s="69" t="n">
        <v>25</v>
      </c>
      <c r="U403" s="70" t="n">
        <v>78</v>
      </c>
      <c r="V403" s="69" t="n">
        <v>34.6</v>
      </c>
    </row>
    <row r="404" customFormat="false" ht="12.75" hidden="false" customHeight="false" outlineLevel="0" collapsed="false">
      <c r="A404" s="64"/>
      <c r="B404" s="64" t="s">
        <v>119</v>
      </c>
      <c r="C404" s="69" t="n">
        <f aca="false">C401*C403</f>
        <v>0.87</v>
      </c>
      <c r="D404" s="69" t="n">
        <f aca="false">D401*D403</f>
        <v>4.5</v>
      </c>
      <c r="E404" s="69" t="n">
        <f aca="false">E401*E403</f>
        <v>0.7116</v>
      </c>
      <c r="F404" s="69" t="n">
        <f aca="false">F401*F403</f>
        <v>0.48</v>
      </c>
      <c r="G404" s="69" t="n">
        <f aca="false">G401*G403</f>
        <v>0.016</v>
      </c>
      <c r="H404" s="69" t="n">
        <f aca="false">H401*H403</f>
        <v>0.286</v>
      </c>
      <c r="I404" s="69" t="n">
        <f aca="false">I401*I403</f>
        <v>0</v>
      </c>
      <c r="J404" s="69" t="n">
        <f aca="false">J401*J403</f>
        <v>0</v>
      </c>
      <c r="K404" s="69" t="n">
        <f aca="false">K401*K403</f>
        <v>0</v>
      </c>
      <c r="L404" s="69" t="n">
        <f aca="false">L401*L403</f>
        <v>0</v>
      </c>
      <c r="M404" s="69" t="n">
        <f aca="false">M401*M403</f>
        <v>0</v>
      </c>
      <c r="N404" s="69" t="n">
        <f aca="false">N401*N403</f>
        <v>0</v>
      </c>
      <c r="O404" s="69" t="n">
        <f aca="false">O401*O403</f>
        <v>0</v>
      </c>
      <c r="P404" s="69" t="n">
        <f aca="false">P401*P403</f>
        <v>0</v>
      </c>
      <c r="Q404" s="69" t="n">
        <f aca="false">Q401*Q403</f>
        <v>2.86</v>
      </c>
      <c r="R404" s="69" t="n">
        <f aca="false">R401*R403</f>
        <v>0</v>
      </c>
      <c r="S404" s="69" t="n">
        <f aca="false">S401*S403</f>
        <v>0.56</v>
      </c>
      <c r="T404" s="69" t="n">
        <f aca="false">T401*T403</f>
        <v>0</v>
      </c>
      <c r="U404" s="69" t="n">
        <f aca="false">U401*U403</f>
        <v>0</v>
      </c>
      <c r="V404" s="69" t="n">
        <f aca="false">V401*V403</f>
        <v>0</v>
      </c>
    </row>
    <row r="405" customFormat="false" ht="12.75" hidden="false" customHeight="false" outlineLevel="0" collapsed="false">
      <c r="A405" s="64" t="s">
        <v>83</v>
      </c>
      <c r="B405" s="64"/>
      <c r="C405" s="71" t="n">
        <f aca="false">C402*C403</f>
        <v>13.05</v>
      </c>
      <c r="D405" s="71" t="n">
        <f aca="false">D402*D403</f>
        <v>67.5</v>
      </c>
      <c r="E405" s="71" t="n">
        <f aca="false">E402*E403</f>
        <v>10.674</v>
      </c>
      <c r="F405" s="71" t="n">
        <f aca="false">F402*F403</f>
        <v>7.2</v>
      </c>
      <c r="G405" s="71" t="n">
        <f aca="false">G402*G403</f>
        <v>0.24</v>
      </c>
      <c r="H405" s="71" t="n">
        <f aca="false">H402*H403</f>
        <v>4.29</v>
      </c>
      <c r="I405" s="71" t="n">
        <f aca="false">I402*I403</f>
        <v>0</v>
      </c>
      <c r="J405" s="71" t="n">
        <f aca="false">J402*J403</f>
        <v>0</v>
      </c>
      <c r="K405" s="71" t="n">
        <f aca="false">K402*K403</f>
        <v>0</v>
      </c>
      <c r="L405" s="71" t="n">
        <f aca="false">L402*L403</f>
        <v>0</v>
      </c>
      <c r="M405" s="71" t="n">
        <f aca="false">M402*M403</f>
        <v>0</v>
      </c>
      <c r="N405" s="71" t="n">
        <f aca="false">N402*N403</f>
        <v>0</v>
      </c>
      <c r="O405" s="71" t="n">
        <f aca="false">O402*O403</f>
        <v>0</v>
      </c>
      <c r="P405" s="71" t="n">
        <f aca="false">P402*P403</f>
        <v>0</v>
      </c>
      <c r="Q405" s="71" t="n">
        <f aca="false">Q402*Q403</f>
        <v>42.9</v>
      </c>
      <c r="R405" s="71" t="n">
        <f aca="false">R402*R403</f>
        <v>0</v>
      </c>
      <c r="S405" s="71" t="n">
        <f aca="false">S402*S403</f>
        <v>8.4</v>
      </c>
      <c r="T405" s="71" t="n">
        <f aca="false">T402*T403</f>
        <v>0</v>
      </c>
      <c r="U405" s="72" t="n">
        <f aca="false">U402*U403</f>
        <v>0</v>
      </c>
      <c r="V405" s="71" t="n">
        <f aca="false">V402*V403</f>
        <v>0</v>
      </c>
    </row>
    <row r="406" customFormat="false" ht="12.75" hidden="false" customHeight="false" outlineLevel="0" collapsed="false">
      <c r="A406" s="64" t="s">
        <v>84</v>
      </c>
      <c r="B406" s="73" t="n">
        <f aca="false">SUM(C405:V405)</f>
        <v>154.254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74" t="n">
        <v>15</v>
      </c>
      <c r="V406" s="45"/>
    </row>
    <row r="407" customFormat="false" ht="12.75" hidden="false" customHeight="false" outlineLevel="0" collapsed="false">
      <c r="A407" s="32"/>
      <c r="B407" s="32" t="s">
        <v>85</v>
      </c>
      <c r="C407" s="32"/>
      <c r="D407" s="75" t="n">
        <f aca="false">B406/U406</f>
        <v>10.2836</v>
      </c>
      <c r="E407" s="75"/>
      <c r="F407" s="32"/>
      <c r="G407" s="32"/>
      <c r="H407" s="32"/>
      <c r="I407" s="32"/>
      <c r="J407" s="32"/>
      <c r="K407" s="32"/>
      <c r="L407" s="32"/>
      <c r="M407" s="76" t="s">
        <v>86</v>
      </c>
      <c r="N407" s="76"/>
      <c r="O407" s="76"/>
      <c r="P407" s="76"/>
      <c r="Q407" s="76"/>
      <c r="R407" s="76"/>
      <c r="S407" s="76"/>
      <c r="T407" s="76"/>
      <c r="U407" s="58"/>
      <c r="V407" s="77"/>
    </row>
    <row r="408" customFormat="false" ht="12.75" hidden="false" customHeight="true" outlineLevel="0" collapsed="false">
      <c r="A408" s="102" t="s">
        <v>87</v>
      </c>
      <c r="B408" s="79" t="s">
        <v>122</v>
      </c>
      <c r="C408" s="40"/>
      <c r="D408" s="40"/>
      <c r="E408" s="40"/>
      <c r="F408" s="40"/>
      <c r="G408" s="40" t="n">
        <v>0.002</v>
      </c>
      <c r="H408" s="40"/>
      <c r="I408" s="41"/>
      <c r="J408" s="40"/>
      <c r="K408" s="40" t="n">
        <v>0</v>
      </c>
      <c r="L408" s="40" t="n">
        <v>0.006</v>
      </c>
      <c r="M408" s="40" t="n">
        <v>0.06</v>
      </c>
      <c r="N408" s="40" t="n">
        <v>0.01</v>
      </c>
      <c r="O408" s="103" t="n">
        <v>0.01</v>
      </c>
      <c r="P408" s="40" t="n">
        <v>0.02</v>
      </c>
      <c r="Q408" s="40"/>
      <c r="R408" s="40"/>
      <c r="S408" s="40"/>
      <c r="T408" s="40" t="n">
        <v>0.05</v>
      </c>
      <c r="U408" s="80"/>
      <c r="V408" s="40"/>
    </row>
    <row r="409" customFormat="false" ht="12.75" hidden="false" customHeight="false" outlineLevel="0" collapsed="false">
      <c r="A409" s="102"/>
      <c r="B409" s="81" t="s">
        <v>123</v>
      </c>
      <c r="C409" s="46"/>
      <c r="D409" s="46"/>
      <c r="E409" s="46"/>
      <c r="F409" s="46"/>
      <c r="G409" s="46"/>
      <c r="H409" s="46"/>
      <c r="I409" s="47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82"/>
      <c r="V409" s="46"/>
    </row>
    <row r="410" customFormat="false" ht="12.75" hidden="false" customHeight="false" outlineLevel="0" collapsed="false">
      <c r="A410" s="102"/>
      <c r="B410" s="81" t="s">
        <v>124</v>
      </c>
      <c r="C410" s="46"/>
      <c r="D410" s="46"/>
      <c r="E410" s="46"/>
      <c r="F410" s="46"/>
      <c r="G410" s="46" t="n">
        <v>0.002</v>
      </c>
      <c r="H410" s="46"/>
      <c r="I410" s="47"/>
      <c r="J410" s="46"/>
      <c r="K410" s="46"/>
      <c r="L410" s="46" t="n">
        <v>0.01</v>
      </c>
      <c r="M410" s="46"/>
      <c r="N410" s="46" t="n">
        <v>0.02</v>
      </c>
      <c r="O410" s="46" t="n">
        <v>0.02</v>
      </c>
      <c r="P410" s="46" t="n">
        <v>0.06</v>
      </c>
      <c r="Q410" s="46"/>
      <c r="R410" s="46" t="n">
        <v>0.005</v>
      </c>
      <c r="S410" s="46"/>
      <c r="T410" s="46"/>
      <c r="U410" s="82"/>
      <c r="V410" s="46" t="n">
        <v>0.08</v>
      </c>
    </row>
    <row r="411" customFormat="false" ht="12.75" hidden="false" customHeight="false" outlineLevel="0" collapsed="false">
      <c r="A411" s="102"/>
      <c r="B411" s="81" t="s">
        <v>106</v>
      </c>
      <c r="C411" s="46"/>
      <c r="D411" s="46"/>
      <c r="E411" s="46" t="n">
        <v>0.012</v>
      </c>
      <c r="F411" s="46"/>
      <c r="G411" s="46"/>
      <c r="H411" s="46" t="n">
        <v>0.001</v>
      </c>
      <c r="I411" s="47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82"/>
      <c r="V411" s="46"/>
    </row>
    <row r="412" customFormat="false" ht="12.75" hidden="false" customHeight="false" outlineLevel="0" collapsed="false">
      <c r="A412" s="102"/>
      <c r="B412" s="81" t="s">
        <v>95</v>
      </c>
      <c r="C412" s="46"/>
      <c r="D412" s="46"/>
      <c r="E412" s="46"/>
      <c r="F412" s="46"/>
      <c r="G412" s="46"/>
      <c r="H412" s="46"/>
      <c r="I412" s="47" t="n">
        <v>0.09</v>
      </c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82"/>
      <c r="V412" s="46"/>
    </row>
    <row r="413" customFormat="false" ht="12.75" hidden="false" customHeight="false" outlineLevel="0" collapsed="false">
      <c r="A413" s="83" t="s">
        <v>81</v>
      </c>
      <c r="B413" s="83"/>
      <c r="C413" s="65" t="n">
        <f aca="false">SUM(C408:C412)</f>
        <v>0</v>
      </c>
      <c r="D413" s="66" t="n">
        <f aca="false">SUM(D408:D412)</f>
        <v>0</v>
      </c>
      <c r="E413" s="66" t="n">
        <f aca="false">SUM(E408:E412)</f>
        <v>0.012</v>
      </c>
      <c r="F413" s="66" t="n">
        <f aca="false">SUM(F408:F412)</f>
        <v>0</v>
      </c>
      <c r="G413" s="65" t="n">
        <f aca="false">SUM(G408:G412)</f>
        <v>0.004</v>
      </c>
      <c r="H413" s="65" t="n">
        <f aca="false">SUM(H408:H412)</f>
        <v>0.001</v>
      </c>
      <c r="I413" s="66" t="n">
        <f aca="false">SUM(I408:I412)</f>
        <v>0.09</v>
      </c>
      <c r="J413" s="67" t="n">
        <f aca="false">SUM(J408:J412)</f>
        <v>0</v>
      </c>
      <c r="K413" s="65" t="n">
        <f aca="false">SUM(K408:K412)</f>
        <v>0</v>
      </c>
      <c r="L413" s="66" t="n">
        <f aca="false">SUM(L408:L412)</f>
        <v>0.016</v>
      </c>
      <c r="M413" s="65" t="n">
        <f aca="false">SUM(M408:M412)</f>
        <v>0.06</v>
      </c>
      <c r="N413" s="65" t="n">
        <f aca="false">SUM(N408:N412)</f>
        <v>0.03</v>
      </c>
      <c r="O413" s="66" t="n">
        <f aca="false">SUM(O408:O412)</f>
        <v>0.03</v>
      </c>
      <c r="P413" s="66" t="n">
        <f aca="false">SUM(P408:P412)</f>
        <v>0.08</v>
      </c>
      <c r="Q413" s="65" t="n">
        <f aca="false">SUM(Q408:Q412)</f>
        <v>0</v>
      </c>
      <c r="R413" s="65" t="n">
        <f aca="false">SUM(R408:R412)</f>
        <v>0.005</v>
      </c>
      <c r="S413" s="65" t="n">
        <f aca="false">SUM(S408:S412)</f>
        <v>0</v>
      </c>
      <c r="T413" s="65" t="n">
        <f aca="false">SUM(T408:T412)</f>
        <v>0.05</v>
      </c>
      <c r="U413" s="68" t="n">
        <f aca="false">SUM(U408:U412)</f>
        <v>0</v>
      </c>
      <c r="V413" s="65" t="n">
        <f aca="false">SUM(V408:V412)</f>
        <v>0.08</v>
      </c>
    </row>
    <row r="414" customFormat="false" ht="12.75" hidden="false" customHeight="false" outlineLevel="0" collapsed="false">
      <c r="A414" s="64" t="s">
        <v>82</v>
      </c>
      <c r="B414" s="64"/>
      <c r="C414" s="65" t="n">
        <f aca="false">C413*U419</f>
        <v>0</v>
      </c>
      <c r="D414" s="65" t="n">
        <f aca="false">D413*U419</f>
        <v>0</v>
      </c>
      <c r="E414" s="65" t="n">
        <f aca="false">E413*U419</f>
        <v>0.36</v>
      </c>
      <c r="F414" s="65" t="n">
        <f aca="false">F413*U419</f>
        <v>0</v>
      </c>
      <c r="G414" s="65" t="n">
        <f aca="false">G413*U419</f>
        <v>0.12</v>
      </c>
      <c r="H414" s="65" t="n">
        <f aca="false">H413*U419</f>
        <v>0.03</v>
      </c>
      <c r="I414" s="66" t="n">
        <f aca="false">I413*U419</f>
        <v>2.7</v>
      </c>
      <c r="J414" s="67" t="n">
        <f aca="false">J413*U419</f>
        <v>0</v>
      </c>
      <c r="K414" s="65" t="n">
        <f aca="false">K413*U419</f>
        <v>0</v>
      </c>
      <c r="L414" s="65" t="n">
        <f aca="false">L413*U419</f>
        <v>0.48</v>
      </c>
      <c r="M414" s="65" t="n">
        <f aca="false">M413*U419</f>
        <v>1.8</v>
      </c>
      <c r="N414" s="65" t="n">
        <f aca="false">N413*U419</f>
        <v>0.9</v>
      </c>
      <c r="O414" s="66" t="n">
        <f aca="false">O413*U419</f>
        <v>0.9</v>
      </c>
      <c r="P414" s="66" t="n">
        <f aca="false">P413*U419</f>
        <v>2.4</v>
      </c>
      <c r="Q414" s="65" t="n">
        <f aca="false">Q413*U419</f>
        <v>0</v>
      </c>
      <c r="R414" s="65" t="n">
        <f aca="false">R413*U419</f>
        <v>0.15</v>
      </c>
      <c r="S414" s="65" t="n">
        <f aca="false">S413*U419</f>
        <v>0</v>
      </c>
      <c r="T414" s="65" t="n">
        <f aca="false">T413*U419</f>
        <v>1.5</v>
      </c>
      <c r="U414" s="84" t="n">
        <f aca="false">U413*U419</f>
        <v>0</v>
      </c>
      <c r="V414" s="66" t="n">
        <f aca="false">V413*U419</f>
        <v>2.4</v>
      </c>
    </row>
    <row r="415" customFormat="false" ht="12.75" hidden="false" customHeight="false" outlineLevel="0" collapsed="false">
      <c r="A415" s="64" t="s">
        <v>75</v>
      </c>
      <c r="B415" s="64"/>
      <c r="C415" s="69" t="n">
        <v>29</v>
      </c>
      <c r="D415" s="69" t="n">
        <v>150</v>
      </c>
      <c r="E415" s="69" t="n">
        <v>29.65</v>
      </c>
      <c r="F415" s="69" t="n">
        <v>120</v>
      </c>
      <c r="G415" s="69" t="n">
        <v>8</v>
      </c>
      <c r="H415" s="69" t="n">
        <v>286</v>
      </c>
      <c r="I415" s="69" t="n">
        <v>40</v>
      </c>
      <c r="J415" s="69" t="n">
        <v>50</v>
      </c>
      <c r="K415" s="69" t="n">
        <v>72</v>
      </c>
      <c r="L415" s="69" t="n">
        <v>60.8</v>
      </c>
      <c r="M415" s="69" t="n">
        <v>17.7</v>
      </c>
      <c r="N415" s="69" t="n">
        <v>15</v>
      </c>
      <c r="O415" s="69" t="n">
        <v>19</v>
      </c>
      <c r="P415" s="69" t="n">
        <v>95.65</v>
      </c>
      <c r="Q415" s="69" t="n">
        <v>71.5</v>
      </c>
      <c r="R415" s="69" t="n">
        <v>72</v>
      </c>
      <c r="S415" s="69" t="n">
        <v>80</v>
      </c>
      <c r="T415" s="69" t="n">
        <v>25</v>
      </c>
      <c r="U415" s="70" t="n">
        <v>78</v>
      </c>
      <c r="V415" s="69" t="n">
        <v>34.6</v>
      </c>
    </row>
    <row r="416" customFormat="false" ht="12.75" hidden="false" customHeight="false" outlineLevel="0" collapsed="false">
      <c r="A416" s="64" t="s">
        <v>83</v>
      </c>
      <c r="B416" s="64"/>
      <c r="C416" s="71" t="n">
        <f aca="false">C414*C415</f>
        <v>0</v>
      </c>
      <c r="D416" s="71" t="n">
        <f aca="false">D414*D415</f>
        <v>0</v>
      </c>
      <c r="E416" s="71" t="n">
        <f aca="false">E414*E415</f>
        <v>10.674</v>
      </c>
      <c r="F416" s="71" t="n">
        <f aca="false">F414*F415</f>
        <v>0</v>
      </c>
      <c r="G416" s="71" t="n">
        <f aca="false">G414*G415</f>
        <v>0.96</v>
      </c>
      <c r="H416" s="71" t="n">
        <f aca="false">H414*H415</f>
        <v>8.58</v>
      </c>
      <c r="I416" s="71" t="n">
        <f aca="false">I414*I415</f>
        <v>108</v>
      </c>
      <c r="J416" s="71" t="n">
        <f aca="false">J414*J415</f>
        <v>0</v>
      </c>
      <c r="K416" s="71" t="n">
        <f aca="false">K414*K415</f>
        <v>0</v>
      </c>
      <c r="L416" s="71" t="n">
        <f aca="false">L414*L415</f>
        <v>29.184</v>
      </c>
      <c r="M416" s="71" t="n">
        <f aca="false">M414*M415</f>
        <v>31.86</v>
      </c>
      <c r="N416" s="69" t="n">
        <f aca="false">N414*N415</f>
        <v>13.5</v>
      </c>
      <c r="O416" s="69" t="n">
        <f aca="false">O414*O415</f>
        <v>17.1</v>
      </c>
      <c r="P416" s="71" t="n">
        <f aca="false">P414*P415</f>
        <v>229.56</v>
      </c>
      <c r="Q416" s="71" t="n">
        <f aca="false">Q414*Q415</f>
        <v>0</v>
      </c>
      <c r="R416" s="71" t="n">
        <f aca="false">R414*R415</f>
        <v>10.8</v>
      </c>
      <c r="S416" s="71" t="n">
        <f aca="false">S414*S415</f>
        <v>0</v>
      </c>
      <c r="T416" s="71" t="n">
        <f aca="false">T414*T415</f>
        <v>37.5</v>
      </c>
      <c r="U416" s="72" t="n">
        <f aca="false">U414*U415</f>
        <v>0</v>
      </c>
      <c r="V416" s="71" t="n">
        <f aca="false">V414*V415</f>
        <v>83.04</v>
      </c>
    </row>
    <row r="417" customFormat="false" ht="12.75" hidden="false" customHeight="false" outlineLevel="0" collapsed="false">
      <c r="A417" s="64"/>
      <c r="B417" s="64" t="s">
        <v>119</v>
      </c>
      <c r="C417" s="71" t="n">
        <f aca="false">C413*C415</f>
        <v>0</v>
      </c>
      <c r="D417" s="71" t="n">
        <f aca="false">D413*D415</f>
        <v>0</v>
      </c>
      <c r="E417" s="71" t="n">
        <f aca="false">E413*E415</f>
        <v>0.3558</v>
      </c>
      <c r="F417" s="71" t="n">
        <f aca="false">F413*F415</f>
        <v>0</v>
      </c>
      <c r="G417" s="71" t="n">
        <f aca="false">G413*G415</f>
        <v>0.032</v>
      </c>
      <c r="H417" s="71" t="n">
        <f aca="false">H413*H415</f>
        <v>0.286</v>
      </c>
      <c r="I417" s="71" t="n">
        <f aca="false">I413*I415</f>
        <v>3.6</v>
      </c>
      <c r="J417" s="71" t="n">
        <f aca="false">J413*J415</f>
        <v>0</v>
      </c>
      <c r="K417" s="71" t="n">
        <f aca="false">K413*K415</f>
        <v>0</v>
      </c>
      <c r="L417" s="71" t="n">
        <f aca="false">L413*L415</f>
        <v>0.9728</v>
      </c>
      <c r="M417" s="71" t="n">
        <f aca="false">M413*M415</f>
        <v>1.062</v>
      </c>
      <c r="N417" s="71" t="n">
        <f aca="false">N413*N415</f>
        <v>0.45</v>
      </c>
      <c r="O417" s="71" t="n">
        <f aca="false">O413*O415</f>
        <v>0.57</v>
      </c>
      <c r="P417" s="71" t="n">
        <f aca="false">P413*P415</f>
        <v>7.652</v>
      </c>
      <c r="Q417" s="71" t="n">
        <f aca="false">Q413*Q415</f>
        <v>0</v>
      </c>
      <c r="R417" s="71" t="n">
        <f aca="false">R413*R415</f>
        <v>0.36</v>
      </c>
      <c r="S417" s="71" t="n">
        <f aca="false">S413*S415</f>
        <v>0</v>
      </c>
      <c r="T417" s="71" t="n">
        <f aca="false">T413*T415</f>
        <v>1.25</v>
      </c>
      <c r="U417" s="71" t="n">
        <f aca="false">U413*U415</f>
        <v>0</v>
      </c>
      <c r="V417" s="71" t="n">
        <f aca="false">V413*V415</f>
        <v>2.768</v>
      </c>
    </row>
    <row r="418" customFormat="false" ht="12.75" hidden="false" customHeight="false" outlineLevel="0" collapsed="false">
      <c r="A418" s="64" t="s">
        <v>84</v>
      </c>
      <c r="B418" s="85" t="n">
        <f aca="false">SUM(C416:W416)</f>
        <v>580.758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</row>
    <row r="419" customFormat="false" ht="12.75" hidden="false" customHeight="false" outlineLevel="0" collapsed="false">
      <c r="A419" s="32"/>
      <c r="B419" s="32" t="s">
        <v>85</v>
      </c>
      <c r="C419" s="32"/>
      <c r="D419" s="75" t="n">
        <f aca="false">B418/U419</f>
        <v>19.3586</v>
      </c>
      <c r="E419" s="75"/>
      <c r="F419" s="32"/>
      <c r="G419" s="32"/>
      <c r="H419" s="32"/>
      <c r="I419" s="32"/>
      <c r="J419" s="32"/>
      <c r="K419" s="32"/>
      <c r="L419" s="32"/>
      <c r="M419" s="76" t="s">
        <v>86</v>
      </c>
      <c r="N419" s="76"/>
      <c r="O419" s="76"/>
      <c r="P419" s="76"/>
      <c r="Q419" s="76"/>
      <c r="R419" s="76"/>
      <c r="S419" s="76"/>
      <c r="T419" s="76"/>
      <c r="U419" s="86" t="n">
        <v>30</v>
      </c>
      <c r="V419" s="58"/>
    </row>
    <row r="420" customFormat="false" ht="12.75" hidden="false" customHeight="true" outlineLevel="0" collapsed="false">
      <c r="A420" s="87" t="s">
        <v>97</v>
      </c>
      <c r="B420" s="88" t="s">
        <v>125</v>
      </c>
      <c r="C420" s="40"/>
      <c r="D420" s="40"/>
      <c r="E420" s="40" t="n">
        <v>0.012</v>
      </c>
      <c r="F420" s="40"/>
      <c r="G420" s="40"/>
      <c r="H420" s="40"/>
      <c r="I420" s="41"/>
      <c r="J420" s="40"/>
      <c r="K420" s="40" t="n">
        <v>0.015</v>
      </c>
      <c r="L420" s="40"/>
      <c r="M420" s="40"/>
      <c r="N420" s="40"/>
      <c r="O420" s="40"/>
      <c r="P420" s="40"/>
      <c r="Q420" s="40"/>
      <c r="R420" s="40"/>
      <c r="S420" s="40"/>
      <c r="T420" s="40"/>
      <c r="U420" s="80"/>
      <c r="V420" s="40"/>
    </row>
    <row r="421" customFormat="false" ht="12.75" hidden="false" customHeight="false" outlineLevel="0" collapsed="false">
      <c r="A421" s="87"/>
      <c r="B421" s="89" t="s">
        <v>126</v>
      </c>
      <c r="C421" s="60"/>
      <c r="D421" s="60"/>
      <c r="E421" s="60"/>
      <c r="F421" s="60"/>
      <c r="G421" s="60"/>
      <c r="H421" s="60"/>
      <c r="I421" s="61"/>
      <c r="J421" s="60" t="n">
        <v>0.04</v>
      </c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3" t="n">
        <v>0.015</v>
      </c>
      <c r="V421" s="60"/>
    </row>
    <row r="422" customFormat="false" ht="12.75" hidden="false" customHeight="false" outlineLevel="0" collapsed="false">
      <c r="A422" s="87"/>
      <c r="B422" s="64" t="s">
        <v>98</v>
      </c>
      <c r="C422" s="65" t="n">
        <f aca="false">SUM(C420:C421)*U425</f>
        <v>0</v>
      </c>
      <c r="D422" s="65" t="n">
        <f aca="false">SUM(D420:D421)*U425</f>
        <v>0</v>
      </c>
      <c r="E422" s="65" t="n">
        <f aca="false">SUM(E420:E421)*U425</f>
        <v>0.3</v>
      </c>
      <c r="F422" s="65" t="n">
        <f aca="false">SUM(F420:F421)*U425</f>
        <v>0</v>
      </c>
      <c r="G422" s="65" t="n">
        <f aca="false">SUM(G420:G421)*U425</f>
        <v>0</v>
      </c>
      <c r="H422" s="65" t="n">
        <f aca="false">SUM(H420:H421)*U425</f>
        <v>0</v>
      </c>
      <c r="I422" s="65" t="n">
        <f aca="false">SUM(I420:I421)*U425</f>
        <v>0</v>
      </c>
      <c r="J422" s="65" t="n">
        <f aca="false">SUM(J420:J421)*U425</f>
        <v>1</v>
      </c>
      <c r="K422" s="65" t="n">
        <f aca="false">SUM(K420:K421)*U425</f>
        <v>0.375</v>
      </c>
      <c r="L422" s="65" t="n">
        <f aca="false">SUM(L420:L421)*U425</f>
        <v>0</v>
      </c>
      <c r="M422" s="65" t="n">
        <f aca="false">SUM(M420:M421)*U425</f>
        <v>0</v>
      </c>
      <c r="N422" s="65" t="n">
        <f aca="false">SUM(N420:N421)*U425</f>
        <v>0</v>
      </c>
      <c r="O422" s="65" t="n">
        <f aca="false">SUM(O420:O421)*U425</f>
        <v>0</v>
      </c>
      <c r="P422" s="65" t="n">
        <f aca="false">SUM(P420:P421)*U425</f>
        <v>0</v>
      </c>
      <c r="Q422" s="65" t="n">
        <f aca="false">SUM(Q420:Q421)*U425</f>
        <v>0</v>
      </c>
      <c r="R422" s="65" t="n">
        <f aca="false">SUM(R420:R421)*U425</f>
        <v>0</v>
      </c>
      <c r="S422" s="65" t="n">
        <f aca="false">SUM(S420:S421)*U425</f>
        <v>0</v>
      </c>
      <c r="T422" s="65" t="n">
        <f aca="false">SUM(T420:T421)*U425</f>
        <v>0</v>
      </c>
      <c r="U422" s="65" t="n">
        <f aca="false">SUM(U420:U421)*U425</f>
        <v>0.375</v>
      </c>
      <c r="V422" s="65" t="n">
        <f aca="false">SUM(V420:V421)*U425</f>
        <v>0</v>
      </c>
    </row>
    <row r="423" customFormat="false" ht="12.75" hidden="false" customHeight="false" outlineLevel="0" collapsed="false">
      <c r="A423" s="87"/>
      <c r="B423" s="90" t="s">
        <v>75</v>
      </c>
      <c r="C423" s="69" t="n">
        <v>29</v>
      </c>
      <c r="D423" s="69" t="n">
        <v>150</v>
      </c>
      <c r="E423" s="69" t="n">
        <v>29.65</v>
      </c>
      <c r="F423" s="69" t="n">
        <v>120</v>
      </c>
      <c r="G423" s="69" t="n">
        <v>8</v>
      </c>
      <c r="H423" s="69" t="n">
        <v>286</v>
      </c>
      <c r="I423" s="69" t="n">
        <v>40</v>
      </c>
      <c r="J423" s="69" t="n">
        <v>50</v>
      </c>
      <c r="K423" s="69" t="n">
        <v>72</v>
      </c>
      <c r="L423" s="69" t="n">
        <v>60.8</v>
      </c>
      <c r="M423" s="69" t="n">
        <v>17.7</v>
      </c>
      <c r="N423" s="69" t="n">
        <v>15</v>
      </c>
      <c r="O423" s="69" t="n">
        <v>19</v>
      </c>
      <c r="P423" s="69" t="n">
        <v>95.65</v>
      </c>
      <c r="Q423" s="69" t="n">
        <v>71.5</v>
      </c>
      <c r="R423" s="69" t="n">
        <v>72</v>
      </c>
      <c r="S423" s="69" t="n">
        <v>80</v>
      </c>
      <c r="T423" s="69" t="n">
        <v>25</v>
      </c>
      <c r="U423" s="70" t="n">
        <v>78</v>
      </c>
      <c r="V423" s="69" t="n">
        <v>34.6</v>
      </c>
    </row>
    <row r="424" customFormat="false" ht="12.75" hidden="false" customHeight="false" outlineLevel="0" collapsed="false">
      <c r="A424" s="87"/>
      <c r="B424" s="90" t="s">
        <v>76</v>
      </c>
      <c r="C424" s="65" t="n">
        <f aca="false">C422*C423</f>
        <v>0</v>
      </c>
      <c r="D424" s="65" t="n">
        <f aca="false">D422*D423</f>
        <v>0</v>
      </c>
      <c r="E424" s="65" t="n">
        <f aca="false">E422*E423</f>
        <v>8.895</v>
      </c>
      <c r="F424" s="65" t="n">
        <f aca="false">F422*F423</f>
        <v>0</v>
      </c>
      <c r="G424" s="65" t="n">
        <f aca="false">G422*G423</f>
        <v>0</v>
      </c>
      <c r="H424" s="65" t="n">
        <f aca="false">H422*H423</f>
        <v>0</v>
      </c>
      <c r="I424" s="65" t="n">
        <f aca="false">I422*I423</f>
        <v>0</v>
      </c>
      <c r="J424" s="65" t="n">
        <f aca="false">J422*J423</f>
        <v>50</v>
      </c>
      <c r="K424" s="65" t="n">
        <f aca="false">K422*K423</f>
        <v>27</v>
      </c>
      <c r="L424" s="65" t="n">
        <f aca="false">L422*L423</f>
        <v>0</v>
      </c>
      <c r="M424" s="65" t="n">
        <f aca="false">M422*M423</f>
        <v>0</v>
      </c>
      <c r="N424" s="65" t="n">
        <f aca="false">N422*N423</f>
        <v>0</v>
      </c>
      <c r="O424" s="65" t="n">
        <f aca="false">O422*O423</f>
        <v>0</v>
      </c>
      <c r="P424" s="65" t="n">
        <f aca="false">P422*P423</f>
        <v>0</v>
      </c>
      <c r="Q424" s="65" t="n">
        <f aca="false">Q422*Q423</f>
        <v>0</v>
      </c>
      <c r="R424" s="65" t="n">
        <f aca="false">R422*R423</f>
        <v>0</v>
      </c>
      <c r="S424" s="65" t="n">
        <f aca="false">S422*S423</f>
        <v>0</v>
      </c>
      <c r="T424" s="65" t="n">
        <f aca="false">T422*T423</f>
        <v>0</v>
      </c>
      <c r="U424" s="65" t="n">
        <f aca="false">U422*U423</f>
        <v>29.25</v>
      </c>
      <c r="V424" s="65" t="n">
        <f aca="false">V422*V423</f>
        <v>0</v>
      </c>
    </row>
    <row r="425" customFormat="false" ht="12.75" hidden="false" customHeight="false" outlineLevel="0" collapsed="false">
      <c r="A425" s="87"/>
      <c r="B425" s="90" t="s">
        <v>99</v>
      </c>
      <c r="C425" s="91" t="n">
        <f aca="false">SUM(C424:V424)</f>
        <v>115.145</v>
      </c>
      <c r="D425" s="49"/>
      <c r="E425" s="49" t="s">
        <v>100</v>
      </c>
      <c r="F425" s="49"/>
      <c r="G425" s="49"/>
      <c r="H425" s="49"/>
      <c r="I425" s="92" t="n">
        <f aca="false">C425/U425</f>
        <v>4.6058</v>
      </c>
      <c r="J425" s="49"/>
      <c r="K425" s="49"/>
      <c r="L425" s="49"/>
      <c r="M425" s="49"/>
      <c r="N425" s="49"/>
      <c r="O425" s="49"/>
      <c r="P425" s="49" t="s">
        <v>86</v>
      </c>
      <c r="Q425" s="49"/>
      <c r="R425" s="49"/>
      <c r="S425" s="49"/>
      <c r="T425" s="49"/>
      <c r="U425" s="56" t="n">
        <v>25</v>
      </c>
      <c r="V425" s="49"/>
    </row>
    <row r="426" customFormat="false" ht="12.75" hidden="false" customHeight="false" outlineLevel="0" collapsed="false">
      <c r="A426" s="64" t="s">
        <v>101</v>
      </c>
      <c r="B426" s="93"/>
      <c r="C426" s="65" t="n">
        <f aca="false">C402+C414+C422</f>
        <v>0.45</v>
      </c>
      <c r="D426" s="65" t="n">
        <f aca="false">D402+D414+D422</f>
        <v>0.45</v>
      </c>
      <c r="E426" s="65" t="n">
        <f aca="false">E402+E414+E422</f>
        <v>1.02</v>
      </c>
      <c r="F426" s="65" t="n">
        <f aca="false">F402+F414+F422</f>
        <v>0.06</v>
      </c>
      <c r="G426" s="65" t="n">
        <f aca="false">G402+G414+G422</f>
        <v>0.15</v>
      </c>
      <c r="H426" s="65" t="n">
        <f aca="false">H402+H414+H422</f>
        <v>0.045</v>
      </c>
      <c r="I426" s="65" t="n">
        <f aca="false">I402+I414+I422</f>
        <v>2.7</v>
      </c>
      <c r="J426" s="65" t="n">
        <f aca="false">J402+J414+J422</f>
        <v>1</v>
      </c>
      <c r="K426" s="65" t="n">
        <f aca="false">K402+K414+K422</f>
        <v>0.375</v>
      </c>
      <c r="L426" s="65" t="n">
        <f aca="false">L402+L414+L422</f>
        <v>0.48</v>
      </c>
      <c r="M426" s="65" t="n">
        <f aca="false">M402+M414+M422</f>
        <v>1.8</v>
      </c>
      <c r="N426" s="65" t="n">
        <f aca="false">N402+N414+N422</f>
        <v>0.9</v>
      </c>
      <c r="O426" s="65" t="n">
        <f aca="false">O402+O414+O422</f>
        <v>0.9</v>
      </c>
      <c r="P426" s="65" t="n">
        <f aca="false">P402+P414+P422</f>
        <v>2.4</v>
      </c>
      <c r="Q426" s="65" t="n">
        <f aca="false">Q402+Q414+Q422</f>
        <v>0.6</v>
      </c>
      <c r="R426" s="65" t="n">
        <f aca="false">R402+R414+R422</f>
        <v>0.15</v>
      </c>
      <c r="S426" s="65" t="n">
        <f aca="false">S402+S414+S422</f>
        <v>0.105</v>
      </c>
      <c r="T426" s="65" t="n">
        <f aca="false">T402+T414+T422</f>
        <v>1.5</v>
      </c>
      <c r="U426" s="65" t="n">
        <f aca="false">U402+U414+U422</f>
        <v>0.375</v>
      </c>
      <c r="V426" s="65" t="n">
        <f aca="false">V402+V414+V422</f>
        <v>2.4</v>
      </c>
    </row>
    <row r="427" customFormat="false" ht="12.75" hidden="false" customHeight="false" outlineLevel="0" collapsed="false">
      <c r="A427" s="32"/>
      <c r="B427" s="32" t="s">
        <v>127</v>
      </c>
      <c r="C427" s="94" t="n">
        <f aca="false">B418+B406+C425</f>
        <v>850.157</v>
      </c>
      <c r="D427" s="104"/>
      <c r="E427" s="105"/>
      <c r="F427" s="32"/>
      <c r="G427" s="32"/>
      <c r="H427" s="32"/>
      <c r="I427" s="32"/>
      <c r="J427" s="32"/>
      <c r="K427" s="32"/>
      <c r="L427" s="32"/>
      <c r="M427" s="106"/>
      <c r="N427" s="106"/>
      <c r="O427" s="106"/>
      <c r="P427" s="106"/>
      <c r="Q427" s="106"/>
      <c r="R427" s="106"/>
      <c r="S427" s="106"/>
      <c r="T427" s="106"/>
      <c r="U427" s="58"/>
      <c r="V427" s="58"/>
    </row>
    <row r="428" customFormat="false" ht="12.75" hidden="false" customHeight="false" outlineLevel="0" collapsed="false">
      <c r="A428" s="32" t="s">
        <v>102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 t="s">
        <v>103</v>
      </c>
      <c r="N428" s="32"/>
      <c r="O428" s="32"/>
      <c r="P428" s="32"/>
      <c r="Q428" s="32" t="s">
        <v>104</v>
      </c>
      <c r="R428" s="32"/>
      <c r="S428" s="32"/>
      <c r="T428" s="32"/>
      <c r="U428" s="32"/>
      <c r="V428" s="32"/>
    </row>
    <row r="429" customFormat="false" ht="12.75" hidden="false" customHeight="false" outlineLevel="0" collapsed="false">
      <c r="A429" s="31" t="s">
        <v>49</v>
      </c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</row>
    <row r="430" customFormat="false" ht="12.75" hidden="false" customHeight="false" outlineLevel="0" collapsed="false">
      <c r="A430" s="32" t="n">
        <v>18</v>
      </c>
      <c r="B430" s="32" t="s">
        <v>50</v>
      </c>
      <c r="C430" s="32" t="n">
        <v>2013</v>
      </c>
      <c r="D430" s="33"/>
      <c r="E430" s="33"/>
      <c r="F430" s="33"/>
      <c r="G430" s="33"/>
      <c r="H430" s="33"/>
      <c r="I430" s="33"/>
      <c r="J430" s="33" t="s">
        <v>51</v>
      </c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</row>
    <row r="431" customFormat="false" ht="79.5" hidden="false" customHeight="false" outlineLevel="0" collapsed="false">
      <c r="A431" s="35"/>
      <c r="B431" s="36" t="s">
        <v>52</v>
      </c>
      <c r="C431" s="87" t="s">
        <v>53</v>
      </c>
      <c r="D431" s="35" t="s">
        <v>96</v>
      </c>
      <c r="E431" s="35" t="s">
        <v>33</v>
      </c>
      <c r="F431" s="35" t="s">
        <v>25</v>
      </c>
      <c r="G431" s="35" t="s">
        <v>36</v>
      </c>
      <c r="H431" s="35" t="s">
        <v>128</v>
      </c>
      <c r="I431" s="35" t="s">
        <v>55</v>
      </c>
      <c r="J431" s="35" t="s">
        <v>111</v>
      </c>
      <c r="K431" s="35" t="s">
        <v>57</v>
      </c>
      <c r="L431" s="35" t="s">
        <v>58</v>
      </c>
      <c r="M431" s="35" t="s">
        <v>59</v>
      </c>
      <c r="N431" s="35" t="s">
        <v>60</v>
      </c>
      <c r="O431" s="35" t="s">
        <v>61</v>
      </c>
      <c r="P431" s="35" t="s">
        <v>62</v>
      </c>
      <c r="Q431" s="35" t="s">
        <v>108</v>
      </c>
      <c r="R431" s="35" t="s">
        <v>64</v>
      </c>
      <c r="S431" s="35" t="s">
        <v>129</v>
      </c>
      <c r="T431" s="35" t="s">
        <v>130</v>
      </c>
      <c r="U431" s="37" t="s">
        <v>68</v>
      </c>
      <c r="V431" s="37" t="s">
        <v>112</v>
      </c>
      <c r="W431" s="37" t="s">
        <v>106</v>
      </c>
    </row>
    <row r="432" customFormat="false" ht="12.75" hidden="false" customHeight="true" outlineLevel="0" collapsed="false">
      <c r="A432" s="38" t="s">
        <v>69</v>
      </c>
      <c r="B432" s="39" t="s">
        <v>131</v>
      </c>
      <c r="C432" s="40"/>
      <c r="D432" s="40" t="n">
        <v>0.02</v>
      </c>
      <c r="E432" s="40" t="n">
        <v>0.012</v>
      </c>
      <c r="F432" s="40" t="n">
        <v>0.006</v>
      </c>
      <c r="G432" s="40" t="n">
        <v>0.002</v>
      </c>
      <c r="H432" s="40"/>
      <c r="I432" s="41"/>
      <c r="J432" s="40"/>
      <c r="K432" s="42"/>
      <c r="L432" s="40"/>
      <c r="M432" s="40"/>
      <c r="N432" s="40"/>
      <c r="O432" s="40"/>
      <c r="P432" s="40"/>
      <c r="Q432" s="40"/>
      <c r="R432" s="40"/>
      <c r="S432" s="40"/>
      <c r="T432" s="40"/>
      <c r="U432" s="43"/>
      <c r="V432" s="80" t="n">
        <v>0.03</v>
      </c>
      <c r="W432" s="107"/>
    </row>
    <row r="433" customFormat="false" ht="12.75" hidden="false" customHeight="false" outlineLevel="0" collapsed="false">
      <c r="A433" s="38"/>
      <c r="B433" s="45" t="s">
        <v>72</v>
      </c>
      <c r="C433" s="46"/>
      <c r="D433" s="46"/>
      <c r="E433" s="46"/>
      <c r="F433" s="46"/>
      <c r="G433" s="46"/>
      <c r="H433" s="46"/>
      <c r="I433" s="47"/>
      <c r="J433" s="46"/>
      <c r="K433" s="48"/>
      <c r="L433" s="46"/>
      <c r="M433" s="46"/>
      <c r="N433" s="46"/>
      <c r="O433" s="46"/>
      <c r="P433" s="46"/>
      <c r="Q433" s="46"/>
      <c r="R433" s="46"/>
      <c r="S433" s="46"/>
      <c r="T433" s="46"/>
      <c r="U433" s="49"/>
      <c r="V433" s="82"/>
      <c r="W433" s="108"/>
    </row>
    <row r="434" customFormat="false" ht="12.75" hidden="false" customHeight="false" outlineLevel="0" collapsed="false">
      <c r="A434" s="38"/>
      <c r="B434" s="45" t="s">
        <v>73</v>
      </c>
      <c r="C434" s="46"/>
      <c r="D434" s="46"/>
      <c r="E434" s="46"/>
      <c r="F434" s="46"/>
      <c r="G434" s="46"/>
      <c r="H434" s="46"/>
      <c r="I434" s="47"/>
      <c r="J434" s="46"/>
      <c r="K434" s="48"/>
      <c r="L434" s="46"/>
      <c r="M434" s="46"/>
      <c r="N434" s="46"/>
      <c r="O434" s="46"/>
      <c r="P434" s="46"/>
      <c r="Q434" s="46"/>
      <c r="R434" s="46"/>
      <c r="S434" s="46"/>
      <c r="T434" s="46"/>
      <c r="U434" s="49"/>
      <c r="V434" s="82"/>
      <c r="W434" s="108"/>
    </row>
    <row r="435" customFormat="false" ht="12.75" hidden="false" customHeight="false" outlineLevel="0" collapsed="false">
      <c r="A435" s="38"/>
      <c r="B435" s="45" t="s">
        <v>132</v>
      </c>
      <c r="C435" s="46"/>
      <c r="D435" s="46" t="n">
        <v>0.03</v>
      </c>
      <c r="E435" s="46" t="n">
        <v>0.012</v>
      </c>
      <c r="F435" s="46"/>
      <c r="G435" s="46"/>
      <c r="H435" s="46" t="n">
        <v>0.002</v>
      </c>
      <c r="I435" s="47"/>
      <c r="J435" s="46"/>
      <c r="K435" s="48"/>
      <c r="L435" s="46"/>
      <c r="M435" s="46"/>
      <c r="N435" s="46"/>
      <c r="O435" s="46"/>
      <c r="P435" s="46"/>
      <c r="Q435" s="46"/>
      <c r="R435" s="46"/>
      <c r="S435" s="46"/>
      <c r="T435" s="46"/>
      <c r="U435" s="49"/>
      <c r="V435" s="82"/>
      <c r="W435" s="108"/>
    </row>
    <row r="436" customFormat="false" ht="12.75" hidden="false" customHeight="false" outlineLevel="0" collapsed="false">
      <c r="A436" s="38"/>
      <c r="B436" s="45" t="s">
        <v>133</v>
      </c>
      <c r="C436" s="46"/>
      <c r="D436" s="46"/>
      <c r="E436" s="46"/>
      <c r="F436" s="46"/>
      <c r="G436" s="46"/>
      <c r="H436" s="46"/>
      <c r="I436" s="47" t="n">
        <v>0.05</v>
      </c>
      <c r="J436" s="46" t="n">
        <v>0.015</v>
      </c>
      <c r="K436" s="48"/>
      <c r="L436" s="46"/>
      <c r="M436" s="46"/>
      <c r="N436" s="46"/>
      <c r="O436" s="46"/>
      <c r="P436" s="46"/>
      <c r="Q436" s="46"/>
      <c r="R436" s="46"/>
      <c r="S436" s="46"/>
      <c r="T436" s="46"/>
      <c r="U436" s="49"/>
      <c r="V436" s="109"/>
      <c r="W436" s="110"/>
    </row>
    <row r="437" customFormat="false" ht="12.75" hidden="false" customHeight="false" outlineLevel="0" collapsed="false">
      <c r="A437" s="36" t="s">
        <v>81</v>
      </c>
      <c r="B437" s="36"/>
      <c r="C437" s="65" t="n">
        <f aca="false">SUM(C432:C436)</f>
        <v>0</v>
      </c>
      <c r="D437" s="66" t="n">
        <f aca="false">SUM(D432:D436)</f>
        <v>0.05</v>
      </c>
      <c r="E437" s="66" t="n">
        <f aca="false">SUM(E432:E436)</f>
        <v>0.024</v>
      </c>
      <c r="F437" s="66" t="n">
        <f aca="false">SUM(F432:F436)</f>
        <v>0.006</v>
      </c>
      <c r="G437" s="65" t="n">
        <f aca="false">SUM(G432:G436)</f>
        <v>0.002</v>
      </c>
      <c r="H437" s="65" t="n">
        <f aca="false">SUM(H432:H436)</f>
        <v>0.002</v>
      </c>
      <c r="I437" s="66" t="n">
        <f aca="false">SUM(I432:I436)</f>
        <v>0.05</v>
      </c>
      <c r="J437" s="67" t="n">
        <f aca="false">SUM(J432:J436)</f>
        <v>0.015</v>
      </c>
      <c r="K437" s="65" t="n">
        <f aca="false">SUM(K432:K436)</f>
        <v>0</v>
      </c>
      <c r="L437" s="66" t="n">
        <f aca="false">SUM(L432:L436)</f>
        <v>0</v>
      </c>
      <c r="M437" s="65" t="n">
        <f aca="false">SUM(M432:M436)</f>
        <v>0</v>
      </c>
      <c r="N437" s="65" t="n">
        <f aca="false">SUM(N432:N436)</f>
        <v>0</v>
      </c>
      <c r="O437" s="66" t="n">
        <f aca="false">SUM(O432:O436)</f>
        <v>0</v>
      </c>
      <c r="P437" s="66" t="n">
        <f aca="false">SUM(P432:P436)</f>
        <v>0</v>
      </c>
      <c r="Q437" s="65" t="n">
        <f aca="false">SUM(Q432:Q436)</f>
        <v>0</v>
      </c>
      <c r="R437" s="65" t="n">
        <f aca="false">SUM(R432:R436)</f>
        <v>0</v>
      </c>
      <c r="S437" s="65" t="n">
        <f aca="false">SUM(S432:S436)</f>
        <v>0</v>
      </c>
      <c r="T437" s="65" t="n">
        <f aca="false">SUM(T432:T436)</f>
        <v>0</v>
      </c>
      <c r="U437" s="65" t="n">
        <f aca="false">SUM(U432:U436)</f>
        <v>0</v>
      </c>
      <c r="V437" s="68" t="n">
        <f aca="false">SUM(V432:V436)</f>
        <v>0.03</v>
      </c>
      <c r="W437" s="68" t="n">
        <f aca="false">SUM(W432:W436)</f>
        <v>0</v>
      </c>
    </row>
    <row r="438" customFormat="false" ht="12.75" hidden="false" customHeight="false" outlineLevel="0" collapsed="false">
      <c r="A438" s="64" t="s">
        <v>82</v>
      </c>
      <c r="B438" s="64"/>
      <c r="C438" s="65" t="n">
        <f aca="false">C437*U442</f>
        <v>0</v>
      </c>
      <c r="D438" s="65" t="n">
        <f aca="false">D437*U442</f>
        <v>0.75</v>
      </c>
      <c r="E438" s="65" t="n">
        <f aca="false">E437*U442</f>
        <v>0.36</v>
      </c>
      <c r="F438" s="65" t="n">
        <f aca="false">F437*U442</f>
        <v>0.09</v>
      </c>
      <c r="G438" s="65" t="n">
        <f aca="false">G437*U442</f>
        <v>0.03</v>
      </c>
      <c r="H438" s="65" t="n">
        <f aca="false">H437*U442</f>
        <v>0.03</v>
      </c>
      <c r="I438" s="66" t="n">
        <f aca="false">I437*U442</f>
        <v>0.75</v>
      </c>
      <c r="J438" s="67" t="n">
        <f aca="false">J437*U442</f>
        <v>0.225</v>
      </c>
      <c r="K438" s="65" t="n">
        <f aca="false">K437*U442</f>
        <v>0</v>
      </c>
      <c r="L438" s="65" t="n">
        <f aca="false">L437*U442</f>
        <v>0</v>
      </c>
      <c r="M438" s="65" t="n">
        <f aca="false">M437*U442</f>
        <v>0</v>
      </c>
      <c r="N438" s="65" t="n">
        <f aca="false">N437*U442</f>
        <v>0</v>
      </c>
      <c r="O438" s="66" t="n">
        <f aca="false">O437*U442</f>
        <v>0</v>
      </c>
      <c r="P438" s="66" t="n">
        <f aca="false">P437*U442</f>
        <v>0</v>
      </c>
      <c r="Q438" s="65" t="n">
        <f aca="false">Q437*U442</f>
        <v>0</v>
      </c>
      <c r="R438" s="65" t="n">
        <f aca="false">R437*U442</f>
        <v>0</v>
      </c>
      <c r="S438" s="65" t="n">
        <f aca="false">S437*U442</f>
        <v>0</v>
      </c>
      <c r="T438" s="65" t="n">
        <f aca="false">T437*U442</f>
        <v>0</v>
      </c>
      <c r="U438" s="68" t="n">
        <f aca="false">U437*U442</f>
        <v>0</v>
      </c>
      <c r="V438" s="68" t="n">
        <f aca="false">V437*U442</f>
        <v>0.45</v>
      </c>
      <c r="W438" s="68" t="n">
        <f aca="false">W437*V442</f>
        <v>0</v>
      </c>
    </row>
    <row r="439" customFormat="false" ht="12.75" hidden="false" customHeight="false" outlineLevel="0" collapsed="false">
      <c r="A439" s="64" t="s">
        <v>75</v>
      </c>
      <c r="B439" s="64"/>
      <c r="C439" s="69" t="n">
        <v>20</v>
      </c>
      <c r="D439" s="69" t="n">
        <v>150</v>
      </c>
      <c r="E439" s="69" t="n">
        <v>29.65</v>
      </c>
      <c r="F439" s="69" t="n">
        <v>120</v>
      </c>
      <c r="G439" s="69" t="n">
        <v>8</v>
      </c>
      <c r="H439" s="69" t="n">
        <v>364</v>
      </c>
      <c r="I439" s="69" t="n">
        <v>40</v>
      </c>
      <c r="J439" s="69" t="n">
        <v>78</v>
      </c>
      <c r="K439" s="69" t="n">
        <v>12</v>
      </c>
      <c r="L439" s="69" t="n">
        <v>60.8</v>
      </c>
      <c r="M439" s="69" t="n">
        <v>17.7</v>
      </c>
      <c r="N439" s="69" t="n">
        <v>15</v>
      </c>
      <c r="O439" s="69" t="n">
        <v>19</v>
      </c>
      <c r="P439" s="69" t="n">
        <v>95.65</v>
      </c>
      <c r="Q439" s="69" t="n">
        <v>71.5</v>
      </c>
      <c r="R439" s="69" t="n">
        <v>72</v>
      </c>
      <c r="S439" s="69" t="n">
        <v>10</v>
      </c>
      <c r="T439" s="69" t="n">
        <v>26</v>
      </c>
      <c r="U439" s="70" t="n">
        <v>72</v>
      </c>
      <c r="V439" s="70" t="n">
        <v>34.6</v>
      </c>
      <c r="W439" s="111" t="n">
        <v>286</v>
      </c>
    </row>
    <row r="440" customFormat="false" ht="12.75" hidden="false" customHeight="false" outlineLevel="0" collapsed="false">
      <c r="A440" s="64"/>
      <c r="B440" s="64" t="s">
        <v>119</v>
      </c>
      <c r="C440" s="69" t="n">
        <f aca="false">C437*C439</f>
        <v>0</v>
      </c>
      <c r="D440" s="69" t="n">
        <f aca="false">D437*D439</f>
        <v>7.5</v>
      </c>
      <c r="E440" s="69" t="n">
        <f aca="false">E437*E439</f>
        <v>0.7116</v>
      </c>
      <c r="F440" s="69" t="n">
        <f aca="false">F437*F439</f>
        <v>0.72</v>
      </c>
      <c r="G440" s="69" t="n">
        <f aca="false">G437*G439</f>
        <v>0.016</v>
      </c>
      <c r="H440" s="69" t="n">
        <f aca="false">H437*H439</f>
        <v>0.728</v>
      </c>
      <c r="I440" s="69" t="n">
        <f aca="false">I437*I439</f>
        <v>2</v>
      </c>
      <c r="J440" s="69" t="n">
        <f aca="false">J437*J439</f>
        <v>1.17</v>
      </c>
      <c r="K440" s="69" t="n">
        <f aca="false">K437*K439</f>
        <v>0</v>
      </c>
      <c r="L440" s="69" t="n">
        <f aca="false">L437*L439</f>
        <v>0</v>
      </c>
      <c r="M440" s="69" t="n">
        <f aca="false">M437*M439</f>
        <v>0</v>
      </c>
      <c r="N440" s="69" t="n">
        <f aca="false">N437*N439</f>
        <v>0</v>
      </c>
      <c r="O440" s="69" t="n">
        <f aca="false">O437*O439</f>
        <v>0</v>
      </c>
      <c r="P440" s="69" t="n">
        <f aca="false">P437*P439</f>
        <v>0</v>
      </c>
      <c r="Q440" s="69" t="n">
        <f aca="false">Q437*Q439</f>
        <v>0</v>
      </c>
      <c r="R440" s="69" t="n">
        <f aca="false">R437*R439</f>
        <v>0</v>
      </c>
      <c r="S440" s="69" t="n">
        <f aca="false">S437*S439</f>
        <v>0</v>
      </c>
      <c r="T440" s="69" t="n">
        <f aca="false">T437*T439</f>
        <v>0</v>
      </c>
      <c r="U440" s="69" t="n">
        <f aca="false">U437*U439</f>
        <v>0</v>
      </c>
      <c r="V440" s="70" t="n">
        <f aca="false">V437*V439</f>
        <v>1.038</v>
      </c>
      <c r="W440" s="70" t="n">
        <f aca="false">W437*W439</f>
        <v>0</v>
      </c>
    </row>
    <row r="441" customFormat="false" ht="12.75" hidden="false" customHeight="false" outlineLevel="0" collapsed="false">
      <c r="A441" s="64" t="s">
        <v>83</v>
      </c>
      <c r="B441" s="64"/>
      <c r="C441" s="71" t="n">
        <f aca="false">C438*C439</f>
        <v>0</v>
      </c>
      <c r="D441" s="71" t="n">
        <f aca="false">D438*D439</f>
        <v>112.5</v>
      </c>
      <c r="E441" s="71" t="n">
        <f aca="false">E438*E439</f>
        <v>10.674</v>
      </c>
      <c r="F441" s="71" t="n">
        <f aca="false">F438*F439</f>
        <v>10.8</v>
      </c>
      <c r="G441" s="71" t="n">
        <f aca="false">G438*G439</f>
        <v>0.24</v>
      </c>
      <c r="H441" s="71" t="n">
        <f aca="false">H438*H439</f>
        <v>10.92</v>
      </c>
      <c r="I441" s="71" t="n">
        <f aca="false">I438*I439</f>
        <v>30</v>
      </c>
      <c r="J441" s="71" t="n">
        <f aca="false">J438*J439</f>
        <v>17.55</v>
      </c>
      <c r="K441" s="71" t="n">
        <f aca="false">K438*K439</f>
        <v>0</v>
      </c>
      <c r="L441" s="71" t="n">
        <f aca="false">L438*L439</f>
        <v>0</v>
      </c>
      <c r="M441" s="71" t="n">
        <f aca="false">M438*M439</f>
        <v>0</v>
      </c>
      <c r="N441" s="71" t="n">
        <f aca="false">N438*N439</f>
        <v>0</v>
      </c>
      <c r="O441" s="71" t="n">
        <f aca="false">O438*O439</f>
        <v>0</v>
      </c>
      <c r="P441" s="71" t="n">
        <f aca="false">P438*P439</f>
        <v>0</v>
      </c>
      <c r="Q441" s="71" t="n">
        <f aca="false">Q438*Q439</f>
        <v>0</v>
      </c>
      <c r="R441" s="71" t="n">
        <f aca="false">R438*R439</f>
        <v>0</v>
      </c>
      <c r="S441" s="71" t="n">
        <f aca="false">S438*S439</f>
        <v>0</v>
      </c>
      <c r="T441" s="71" t="n">
        <f aca="false">T438*T439</f>
        <v>0</v>
      </c>
      <c r="U441" s="72" t="n">
        <f aca="false">U438*U439</f>
        <v>0</v>
      </c>
      <c r="V441" s="72" t="n">
        <f aca="false">V438*V439</f>
        <v>15.57</v>
      </c>
      <c r="W441" s="72" t="n">
        <f aca="false">W438*W439</f>
        <v>0</v>
      </c>
    </row>
    <row r="442" customFormat="false" ht="12.75" hidden="false" customHeight="false" outlineLevel="0" collapsed="false">
      <c r="A442" s="64" t="s">
        <v>84</v>
      </c>
      <c r="B442" s="73" t="n">
        <f aca="false">SUM(C441:V441)</f>
        <v>208.254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74" t="n">
        <v>15</v>
      </c>
      <c r="V442" s="81"/>
      <c r="W442" s="112"/>
    </row>
    <row r="443" customFormat="false" ht="12.75" hidden="false" customHeight="false" outlineLevel="0" collapsed="false">
      <c r="A443" s="32"/>
      <c r="B443" s="32" t="s">
        <v>85</v>
      </c>
      <c r="C443" s="32"/>
      <c r="D443" s="75" t="n">
        <f aca="false">B442/U442</f>
        <v>13.8836</v>
      </c>
      <c r="E443" s="75"/>
      <c r="F443" s="32"/>
      <c r="G443" s="32"/>
      <c r="H443" s="32"/>
      <c r="I443" s="32"/>
      <c r="J443" s="32"/>
      <c r="K443" s="32"/>
      <c r="L443" s="32"/>
      <c r="M443" s="76" t="s">
        <v>86</v>
      </c>
      <c r="N443" s="76"/>
      <c r="O443" s="76"/>
      <c r="P443" s="76"/>
      <c r="Q443" s="76"/>
      <c r="R443" s="76"/>
      <c r="S443" s="76"/>
      <c r="T443" s="76"/>
      <c r="U443" s="58"/>
      <c r="V443" s="113"/>
      <c r="W443" s="114"/>
    </row>
    <row r="444" customFormat="false" ht="12.75" hidden="false" customHeight="true" outlineLevel="0" collapsed="false">
      <c r="A444" s="78" t="s">
        <v>87</v>
      </c>
      <c r="B444" s="79" t="s">
        <v>117</v>
      </c>
      <c r="C444" s="40"/>
      <c r="D444" s="40"/>
      <c r="E444" s="40"/>
      <c r="F444" s="40"/>
      <c r="G444" s="40" t="n">
        <v>0.002</v>
      </c>
      <c r="H444" s="40"/>
      <c r="I444" s="41"/>
      <c r="J444" s="40"/>
      <c r="K444" s="40" t="n">
        <v>0.05</v>
      </c>
      <c r="L444" s="40" t="n">
        <v>0.006</v>
      </c>
      <c r="M444" s="40" t="n">
        <v>0.06</v>
      </c>
      <c r="N444" s="40" t="n">
        <v>0.01</v>
      </c>
      <c r="O444" s="40" t="n">
        <v>0.01</v>
      </c>
      <c r="P444" s="40" t="n">
        <v>0.06</v>
      </c>
      <c r="Q444" s="40"/>
      <c r="R444" s="40" t="n">
        <v>0.005</v>
      </c>
      <c r="S444" s="40" t="n">
        <v>0.02</v>
      </c>
      <c r="T444" s="40"/>
      <c r="U444" s="80"/>
      <c r="V444" s="80"/>
      <c r="W444" s="112"/>
    </row>
    <row r="445" customFormat="false" ht="12.75" hidden="false" customHeight="false" outlineLevel="0" collapsed="false">
      <c r="A445" s="78"/>
      <c r="B445" s="81" t="s">
        <v>118</v>
      </c>
      <c r="C445" s="46"/>
      <c r="D445" s="46"/>
      <c r="E445" s="46"/>
      <c r="F445" s="46"/>
      <c r="G445" s="46"/>
      <c r="H445" s="46"/>
      <c r="I445" s="47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82"/>
      <c r="V445" s="82"/>
      <c r="W445" s="114"/>
    </row>
    <row r="446" customFormat="false" ht="12.75" hidden="false" customHeight="false" outlineLevel="0" collapsed="false">
      <c r="A446" s="78"/>
      <c r="B446" s="81" t="s">
        <v>134</v>
      </c>
      <c r="C446" s="46" t="n">
        <v>0.08</v>
      </c>
      <c r="D446" s="46"/>
      <c r="E446" s="46"/>
      <c r="F446" s="46" t="n">
        <v>0.006</v>
      </c>
      <c r="G446" s="46" t="n">
        <v>0.002</v>
      </c>
      <c r="H446" s="46"/>
      <c r="I446" s="47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82"/>
      <c r="V446" s="82"/>
      <c r="W446" s="114"/>
    </row>
    <row r="447" customFormat="false" ht="12.75" hidden="false" customHeight="false" outlineLevel="0" collapsed="false">
      <c r="A447" s="78"/>
      <c r="B447" s="81" t="s">
        <v>135</v>
      </c>
      <c r="C447" s="46"/>
      <c r="D447" s="46"/>
      <c r="E447" s="46"/>
      <c r="F447" s="46"/>
      <c r="G447" s="46"/>
      <c r="H447" s="46"/>
      <c r="I447" s="47"/>
      <c r="J447" s="46"/>
      <c r="K447" s="46"/>
      <c r="L447" s="46" t="n">
        <v>0.006</v>
      </c>
      <c r="M447" s="46"/>
      <c r="N447" s="46" t="n">
        <v>0.01</v>
      </c>
      <c r="O447" s="46" t="n">
        <v>0.01</v>
      </c>
      <c r="P447" s="46" t="n">
        <v>0.08</v>
      </c>
      <c r="Q447" s="46"/>
      <c r="R447" s="46" t="n">
        <v>0.005</v>
      </c>
      <c r="S447" s="46"/>
      <c r="T447" s="46" t="n">
        <v>0.004</v>
      </c>
      <c r="U447" s="82"/>
      <c r="V447" s="82"/>
      <c r="W447" s="114"/>
    </row>
    <row r="448" customFormat="false" ht="12.75" hidden="false" customHeight="false" outlineLevel="0" collapsed="false">
      <c r="A448" s="78"/>
      <c r="B448" s="81" t="s">
        <v>94</v>
      </c>
      <c r="C448" s="46"/>
      <c r="D448" s="46"/>
      <c r="E448" s="46" t="n">
        <v>0.012</v>
      </c>
      <c r="F448" s="46"/>
      <c r="G448" s="46"/>
      <c r="H448" s="46"/>
      <c r="I448" s="47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82" t="n">
        <v>0.015</v>
      </c>
      <c r="V448" s="82"/>
      <c r="W448" s="114"/>
    </row>
    <row r="449" customFormat="false" ht="12.75" hidden="false" customHeight="false" outlineLevel="0" collapsed="false">
      <c r="A449" s="78"/>
      <c r="B449" s="81" t="s">
        <v>95</v>
      </c>
      <c r="C449" s="46"/>
      <c r="D449" s="46"/>
      <c r="E449" s="46"/>
      <c r="F449" s="46"/>
      <c r="G449" s="46"/>
      <c r="H449" s="46"/>
      <c r="I449" s="47" t="n">
        <v>0.09</v>
      </c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82"/>
      <c r="V449" s="82"/>
      <c r="W449" s="115"/>
    </row>
    <row r="450" customFormat="false" ht="12.75" hidden="false" customHeight="false" outlineLevel="0" collapsed="false">
      <c r="A450" s="36" t="s">
        <v>81</v>
      </c>
      <c r="B450" s="36"/>
      <c r="C450" s="65" t="n">
        <f aca="false">SUM(C444:C449)</f>
        <v>0.08</v>
      </c>
      <c r="D450" s="66" t="n">
        <f aca="false">SUM(D444:D449)</f>
        <v>0</v>
      </c>
      <c r="E450" s="66" t="n">
        <f aca="false">SUM(E444:E449)</f>
        <v>0.012</v>
      </c>
      <c r="F450" s="66" t="n">
        <f aca="false">SUM(F444:F449)</f>
        <v>0.006</v>
      </c>
      <c r="G450" s="65" t="n">
        <f aca="false">SUM(G444:G449)</f>
        <v>0.004</v>
      </c>
      <c r="H450" s="65" t="n">
        <f aca="false">SUM(H444:H449)</f>
        <v>0</v>
      </c>
      <c r="I450" s="66" t="n">
        <f aca="false">SUM(I444:I449)</f>
        <v>0.09</v>
      </c>
      <c r="J450" s="67" t="n">
        <f aca="false">SUM(J444:J449)</f>
        <v>0</v>
      </c>
      <c r="K450" s="65" t="n">
        <f aca="false">SUM(K444:K449)</f>
        <v>0.05</v>
      </c>
      <c r="L450" s="66" t="n">
        <f aca="false">SUM(L444:L449)</f>
        <v>0.012</v>
      </c>
      <c r="M450" s="65" t="n">
        <f aca="false">SUM(M444:M449)</f>
        <v>0.06</v>
      </c>
      <c r="N450" s="65" t="n">
        <f aca="false">SUM(N444:N449)</f>
        <v>0.02</v>
      </c>
      <c r="O450" s="66" t="n">
        <f aca="false">SUM(O444:O449)</f>
        <v>0.02</v>
      </c>
      <c r="P450" s="66" t="n">
        <f aca="false">SUM(P444:P449)</f>
        <v>0.14</v>
      </c>
      <c r="Q450" s="65" t="n">
        <f aca="false">SUM(Q444:Q449)</f>
        <v>0</v>
      </c>
      <c r="R450" s="65" t="n">
        <f aca="false">SUM(R444:R449)</f>
        <v>0.01</v>
      </c>
      <c r="S450" s="65" t="n">
        <f aca="false">SUM(S444:S449)</f>
        <v>0.02</v>
      </c>
      <c r="T450" s="65" t="n">
        <f aca="false">SUM(T444:T449)</f>
        <v>0.004</v>
      </c>
      <c r="U450" s="65" t="n">
        <f aca="false">SUM(U444:U449)</f>
        <v>0.015</v>
      </c>
      <c r="V450" s="68" t="n">
        <f aca="false">SUM(V444:V449)</f>
        <v>0</v>
      </c>
      <c r="W450" s="68" t="n">
        <f aca="false">SUM(W444:W449)</f>
        <v>0</v>
      </c>
    </row>
    <row r="451" customFormat="false" ht="12.75" hidden="false" customHeight="false" outlineLevel="0" collapsed="false">
      <c r="A451" s="64" t="s">
        <v>82</v>
      </c>
      <c r="B451" s="64"/>
      <c r="C451" s="65" t="n">
        <f aca="false">C450*U456</f>
        <v>2.4</v>
      </c>
      <c r="D451" s="65" t="n">
        <f aca="false">D450*U456</f>
        <v>0</v>
      </c>
      <c r="E451" s="65" t="n">
        <f aca="false">E450*U456</f>
        <v>0.36</v>
      </c>
      <c r="F451" s="65" t="n">
        <f aca="false">F450*U456</f>
        <v>0.18</v>
      </c>
      <c r="G451" s="65" t="n">
        <f aca="false">G450*U456</f>
        <v>0.12</v>
      </c>
      <c r="H451" s="65" t="n">
        <f aca="false">H450*U456</f>
        <v>0</v>
      </c>
      <c r="I451" s="66" t="n">
        <f aca="false">I450*U456</f>
        <v>2.7</v>
      </c>
      <c r="J451" s="67" t="n">
        <f aca="false">J450*U456</f>
        <v>0</v>
      </c>
      <c r="K451" s="65" t="n">
        <f aca="false">K450*U456</f>
        <v>1.5</v>
      </c>
      <c r="L451" s="65" t="n">
        <f aca="false">L450*U456</f>
        <v>0.36</v>
      </c>
      <c r="M451" s="65" t="n">
        <f aca="false">M450*U456</f>
        <v>1.8</v>
      </c>
      <c r="N451" s="65" t="n">
        <f aca="false">N450*U456</f>
        <v>0.6</v>
      </c>
      <c r="O451" s="66" t="n">
        <f aca="false">O450*U456</f>
        <v>0.6</v>
      </c>
      <c r="P451" s="66" t="n">
        <f aca="false">P450*U456</f>
        <v>4.2</v>
      </c>
      <c r="Q451" s="65" t="n">
        <f aca="false">Q450*U456</f>
        <v>0</v>
      </c>
      <c r="R451" s="65" t="n">
        <f aca="false">R450*U456</f>
        <v>0.3</v>
      </c>
      <c r="S451" s="65" t="n">
        <f aca="false">S450*U456</f>
        <v>0.6</v>
      </c>
      <c r="T451" s="65" t="n">
        <f aca="false">T450*U456</f>
        <v>0.12</v>
      </c>
      <c r="U451" s="84" t="n">
        <f aca="false">U450*U456</f>
        <v>0.45</v>
      </c>
      <c r="V451" s="84" t="n">
        <f aca="false">V450*U456</f>
        <v>0</v>
      </c>
      <c r="W451" s="84" t="n">
        <f aca="false">W450*V456</f>
        <v>0</v>
      </c>
    </row>
    <row r="452" customFormat="false" ht="12.75" hidden="false" customHeight="false" outlineLevel="0" collapsed="false">
      <c r="A452" s="64" t="s">
        <v>75</v>
      </c>
      <c r="B452" s="64"/>
      <c r="C452" s="69" t="n">
        <v>20</v>
      </c>
      <c r="D452" s="69" t="n">
        <v>150</v>
      </c>
      <c r="E452" s="69" t="n">
        <v>29.65</v>
      </c>
      <c r="F452" s="69" t="n">
        <v>120</v>
      </c>
      <c r="G452" s="69" t="n">
        <v>8</v>
      </c>
      <c r="H452" s="69" t="n">
        <v>364</v>
      </c>
      <c r="I452" s="69" t="n">
        <v>40</v>
      </c>
      <c r="J452" s="69" t="n">
        <v>78</v>
      </c>
      <c r="K452" s="69" t="n">
        <v>12</v>
      </c>
      <c r="L452" s="69" t="n">
        <v>60.8</v>
      </c>
      <c r="M452" s="69" t="n">
        <v>17.7</v>
      </c>
      <c r="N452" s="69" t="n">
        <v>15</v>
      </c>
      <c r="O452" s="69" t="n">
        <v>19</v>
      </c>
      <c r="P452" s="69" t="n">
        <v>95.65</v>
      </c>
      <c r="Q452" s="69" t="n">
        <v>71.5</v>
      </c>
      <c r="R452" s="69" t="n">
        <v>72</v>
      </c>
      <c r="S452" s="69" t="n">
        <v>10</v>
      </c>
      <c r="T452" s="69" t="n">
        <v>26</v>
      </c>
      <c r="U452" s="70" t="n">
        <v>72</v>
      </c>
      <c r="V452" s="70" t="n">
        <v>34.6</v>
      </c>
      <c r="W452" s="111" t="n">
        <v>286</v>
      </c>
    </row>
    <row r="453" customFormat="false" ht="12.75" hidden="false" customHeight="false" outlineLevel="0" collapsed="false">
      <c r="A453" s="64" t="s">
        <v>83</v>
      </c>
      <c r="B453" s="64"/>
      <c r="C453" s="71" t="n">
        <f aca="false">C451*C452</f>
        <v>48</v>
      </c>
      <c r="D453" s="71" t="n">
        <f aca="false">D451*D452</f>
        <v>0</v>
      </c>
      <c r="E453" s="71" t="n">
        <f aca="false">E451*E452</f>
        <v>10.674</v>
      </c>
      <c r="F453" s="71" t="n">
        <f aca="false">F451*F452</f>
        <v>21.6</v>
      </c>
      <c r="G453" s="71" t="n">
        <f aca="false">G451*G452</f>
        <v>0.96</v>
      </c>
      <c r="H453" s="71" t="n">
        <f aca="false">H451*H452</f>
        <v>0</v>
      </c>
      <c r="I453" s="71" t="n">
        <f aca="false">I451*I452</f>
        <v>108</v>
      </c>
      <c r="J453" s="71" t="n">
        <f aca="false">J451*J452</f>
        <v>0</v>
      </c>
      <c r="K453" s="71" t="n">
        <f aca="false">K451*K452</f>
        <v>18</v>
      </c>
      <c r="L453" s="71" t="n">
        <f aca="false">L451*L452</f>
        <v>21.888</v>
      </c>
      <c r="M453" s="71" t="n">
        <f aca="false">M451*M452</f>
        <v>31.86</v>
      </c>
      <c r="N453" s="69" t="n">
        <f aca="false">N451*N452</f>
        <v>9</v>
      </c>
      <c r="O453" s="69" t="n">
        <f aca="false">O451*O452</f>
        <v>11.4</v>
      </c>
      <c r="P453" s="71" t="n">
        <f aca="false">P451*P452</f>
        <v>401.73</v>
      </c>
      <c r="Q453" s="71" t="n">
        <f aca="false">Q451*Q452</f>
        <v>0</v>
      </c>
      <c r="R453" s="71" t="n">
        <f aca="false">R451*R452</f>
        <v>21.6</v>
      </c>
      <c r="S453" s="71" t="n">
        <f aca="false">S451*S452</f>
        <v>6</v>
      </c>
      <c r="T453" s="71" t="n">
        <f aca="false">T451*T452</f>
        <v>3.12</v>
      </c>
      <c r="U453" s="72" t="n">
        <f aca="false">U451*U452</f>
        <v>32.4</v>
      </c>
      <c r="V453" s="72" t="n">
        <f aca="false">V451*V452</f>
        <v>0</v>
      </c>
      <c r="W453" s="72" t="n">
        <f aca="false">W451*W452</f>
        <v>0</v>
      </c>
    </row>
    <row r="454" customFormat="false" ht="12.75" hidden="false" customHeight="false" outlineLevel="0" collapsed="false">
      <c r="A454" s="64"/>
      <c r="B454" s="64" t="s">
        <v>119</v>
      </c>
      <c r="C454" s="71" t="n">
        <f aca="false">C450*C452</f>
        <v>1.6</v>
      </c>
      <c r="D454" s="71" t="n">
        <f aca="false">D450*D452</f>
        <v>0</v>
      </c>
      <c r="E454" s="71" t="n">
        <f aca="false">E450*E452</f>
        <v>0.3558</v>
      </c>
      <c r="F454" s="71" t="n">
        <f aca="false">F450*F452</f>
        <v>0.72</v>
      </c>
      <c r="G454" s="71" t="n">
        <f aca="false">G450*G452</f>
        <v>0.032</v>
      </c>
      <c r="H454" s="71" t="n">
        <f aca="false">H450*H452</f>
        <v>0</v>
      </c>
      <c r="I454" s="71" t="n">
        <f aca="false">I450*I452</f>
        <v>3.6</v>
      </c>
      <c r="J454" s="71" t="n">
        <f aca="false">J450*J452</f>
        <v>0</v>
      </c>
      <c r="K454" s="71" t="n">
        <f aca="false">K450*K452</f>
        <v>0.6</v>
      </c>
      <c r="L454" s="71" t="n">
        <f aca="false">L450*L452</f>
        <v>0.7296</v>
      </c>
      <c r="M454" s="71" t="n">
        <f aca="false">M450*M452</f>
        <v>1.062</v>
      </c>
      <c r="N454" s="71" t="n">
        <f aca="false">N450*N452</f>
        <v>0.3</v>
      </c>
      <c r="O454" s="71" t="n">
        <f aca="false">O450*O452</f>
        <v>0.38</v>
      </c>
      <c r="P454" s="71" t="n">
        <f aca="false">P450*P452</f>
        <v>13.391</v>
      </c>
      <c r="Q454" s="71" t="n">
        <f aca="false">Q450*Q452</f>
        <v>0</v>
      </c>
      <c r="R454" s="71" t="n">
        <f aca="false">R450*R452</f>
        <v>0.72</v>
      </c>
      <c r="S454" s="71" t="n">
        <f aca="false">S450*S452</f>
        <v>0.2</v>
      </c>
      <c r="T454" s="71" t="n">
        <f aca="false">T450*T452</f>
        <v>0.104</v>
      </c>
      <c r="U454" s="71" t="n">
        <f aca="false">U450*U452</f>
        <v>1.08</v>
      </c>
      <c r="V454" s="72" t="n">
        <f aca="false">V450*V452</f>
        <v>0</v>
      </c>
      <c r="W454" s="72" t="n">
        <f aca="false">W450*W452</f>
        <v>0</v>
      </c>
    </row>
    <row r="455" customFormat="false" ht="12.75" hidden="false" customHeight="false" outlineLevel="0" collapsed="false">
      <c r="A455" s="64" t="s">
        <v>84</v>
      </c>
      <c r="B455" s="85" t="n">
        <f aca="false">SUM(C453:W453)</f>
        <v>746.232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117"/>
    </row>
    <row r="456" customFormat="false" ht="12.75" hidden="false" customHeight="false" outlineLevel="0" collapsed="false">
      <c r="A456" s="32"/>
      <c r="B456" s="32" t="s">
        <v>85</v>
      </c>
      <c r="C456" s="32"/>
      <c r="D456" s="75" t="n">
        <f aca="false">B455/U456</f>
        <v>24.8744</v>
      </c>
      <c r="E456" s="75"/>
      <c r="F456" s="32"/>
      <c r="G456" s="32"/>
      <c r="H456" s="32"/>
      <c r="I456" s="32"/>
      <c r="J456" s="32"/>
      <c r="K456" s="32"/>
      <c r="L456" s="32"/>
      <c r="M456" s="76" t="s">
        <v>86</v>
      </c>
      <c r="N456" s="76"/>
      <c r="O456" s="76"/>
      <c r="P456" s="76"/>
      <c r="Q456" s="76"/>
      <c r="R456" s="76"/>
      <c r="S456" s="76"/>
      <c r="T456" s="76"/>
      <c r="U456" s="86" t="n">
        <v>30</v>
      </c>
      <c r="V456" s="58"/>
      <c r="W456" s="117"/>
    </row>
    <row r="457" customFormat="false" ht="12.75" hidden="false" customHeight="true" outlineLevel="0" collapsed="false">
      <c r="A457" s="87" t="s">
        <v>97</v>
      </c>
      <c r="B457" s="88" t="s">
        <v>136</v>
      </c>
      <c r="C457" s="40"/>
      <c r="D457" s="40" t="n">
        <v>0.014</v>
      </c>
      <c r="E457" s="40" t="n">
        <v>0.012</v>
      </c>
      <c r="F457" s="40"/>
      <c r="G457" s="40"/>
      <c r="H457" s="40"/>
      <c r="I457" s="41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80"/>
      <c r="V457" s="40"/>
      <c r="W457" s="118" t="n">
        <v>0.001</v>
      </c>
    </row>
    <row r="458" customFormat="false" ht="12.75" hidden="false" customHeight="false" outlineLevel="0" collapsed="false">
      <c r="A458" s="87"/>
      <c r="B458" s="89" t="s">
        <v>108</v>
      </c>
      <c r="C458" s="60"/>
      <c r="D458" s="60"/>
      <c r="E458" s="60"/>
      <c r="F458" s="60"/>
      <c r="G458" s="60"/>
      <c r="H458" s="60"/>
      <c r="I458" s="61"/>
      <c r="J458" s="60"/>
      <c r="K458" s="60"/>
      <c r="L458" s="60"/>
      <c r="M458" s="60"/>
      <c r="N458" s="60"/>
      <c r="O458" s="60"/>
      <c r="P458" s="60"/>
      <c r="Q458" s="60" t="n">
        <v>0.04</v>
      </c>
      <c r="R458" s="60"/>
      <c r="S458" s="60"/>
      <c r="T458" s="60"/>
      <c r="U458" s="63"/>
      <c r="V458" s="60"/>
      <c r="W458" s="115"/>
    </row>
    <row r="459" customFormat="false" ht="12.75" hidden="false" customHeight="false" outlineLevel="0" collapsed="false">
      <c r="A459" s="87"/>
      <c r="B459" s="64" t="s">
        <v>98</v>
      </c>
      <c r="C459" s="65" t="n">
        <f aca="false">SUM(C457:C458)*U462</f>
        <v>0</v>
      </c>
      <c r="D459" s="65" t="n">
        <f aca="false">SUM(D457:D458)*U462</f>
        <v>0.35</v>
      </c>
      <c r="E459" s="65" t="n">
        <f aca="false">SUM(E457:E458)*U462</f>
        <v>0.3</v>
      </c>
      <c r="F459" s="65" t="n">
        <f aca="false">SUM(F457:F458)*U462</f>
        <v>0</v>
      </c>
      <c r="G459" s="65" t="n">
        <f aca="false">SUM(G457:G458)*U462</f>
        <v>0</v>
      </c>
      <c r="H459" s="65" t="n">
        <f aca="false">SUM(H457:H458)*U462</f>
        <v>0</v>
      </c>
      <c r="I459" s="65" t="n">
        <f aca="false">SUM(I457:I458)*U462</f>
        <v>0</v>
      </c>
      <c r="J459" s="65" t="n">
        <f aca="false">SUM(J457:J458)*U462</f>
        <v>0</v>
      </c>
      <c r="K459" s="65" t="n">
        <f aca="false">SUM(K457:K458)*U462</f>
        <v>0</v>
      </c>
      <c r="L459" s="65" t="n">
        <f aca="false">SUM(L457:L458)*U462</f>
        <v>0</v>
      </c>
      <c r="M459" s="65" t="n">
        <f aca="false">SUM(M457:M458)*U462</f>
        <v>0</v>
      </c>
      <c r="N459" s="65" t="n">
        <f aca="false">SUM(N457:N458)*U462</f>
        <v>0</v>
      </c>
      <c r="O459" s="65" t="n">
        <f aca="false">SUM(O457:O458)*U462</f>
        <v>0</v>
      </c>
      <c r="P459" s="65" t="n">
        <f aca="false">SUM(P457:P458)*U462</f>
        <v>0</v>
      </c>
      <c r="Q459" s="65" t="n">
        <f aca="false">SUM(Q457:Q458)*U462</f>
        <v>1</v>
      </c>
      <c r="R459" s="65" t="n">
        <f aca="false">SUM(R457:R458)*U462</f>
        <v>0</v>
      </c>
      <c r="S459" s="65" t="n">
        <f aca="false">SUM(S457:S458)*U462</f>
        <v>0</v>
      </c>
      <c r="T459" s="65" t="n">
        <f aca="false">SUM(T457:T458)*U462</f>
        <v>0</v>
      </c>
      <c r="U459" s="65" t="n">
        <f aca="false">SUM(U457:U458)*U462</f>
        <v>0</v>
      </c>
      <c r="V459" s="65" t="n">
        <f aca="false">SUM(V457:V458)*U462</f>
        <v>0</v>
      </c>
      <c r="W459" s="65" t="n">
        <f aca="false">SUM(W457:W458)*U462</f>
        <v>0.025</v>
      </c>
    </row>
    <row r="460" customFormat="false" ht="12.75" hidden="false" customHeight="false" outlineLevel="0" collapsed="false">
      <c r="A460" s="87"/>
      <c r="B460" s="90" t="s">
        <v>75</v>
      </c>
      <c r="C460" s="69" t="n">
        <v>20</v>
      </c>
      <c r="D460" s="69" t="n">
        <v>150</v>
      </c>
      <c r="E460" s="69" t="n">
        <v>29.65</v>
      </c>
      <c r="F460" s="69" t="n">
        <v>120</v>
      </c>
      <c r="G460" s="69" t="n">
        <v>8</v>
      </c>
      <c r="H460" s="69" t="n">
        <v>364</v>
      </c>
      <c r="I460" s="69" t="n">
        <v>40</v>
      </c>
      <c r="J460" s="69" t="n">
        <v>78</v>
      </c>
      <c r="K460" s="69" t="n">
        <v>12</v>
      </c>
      <c r="L460" s="69" t="n">
        <v>60.8</v>
      </c>
      <c r="M460" s="69" t="n">
        <v>17.7</v>
      </c>
      <c r="N460" s="69" t="n">
        <v>15</v>
      </c>
      <c r="O460" s="69" t="n">
        <v>19</v>
      </c>
      <c r="P460" s="69" t="n">
        <v>95.65</v>
      </c>
      <c r="Q460" s="69" t="n">
        <v>71.5</v>
      </c>
      <c r="R460" s="69" t="n">
        <v>72</v>
      </c>
      <c r="S460" s="69" t="n">
        <v>10</v>
      </c>
      <c r="T460" s="69" t="n">
        <v>26</v>
      </c>
      <c r="U460" s="70" t="n">
        <v>72</v>
      </c>
      <c r="V460" s="70" t="n">
        <v>34.6</v>
      </c>
      <c r="W460" s="111" t="n">
        <v>286</v>
      </c>
    </row>
    <row r="461" customFormat="false" ht="12.75" hidden="false" customHeight="false" outlineLevel="0" collapsed="false">
      <c r="A461" s="87"/>
      <c r="B461" s="90" t="s">
        <v>76</v>
      </c>
      <c r="C461" s="71" t="n">
        <f aca="false">C459*C460</f>
        <v>0</v>
      </c>
      <c r="D461" s="71" t="n">
        <f aca="false">D459*D460</f>
        <v>52.5</v>
      </c>
      <c r="E461" s="71" t="n">
        <f aca="false">E459*E460</f>
        <v>8.895</v>
      </c>
      <c r="F461" s="71" t="n">
        <f aca="false">F459*F460</f>
        <v>0</v>
      </c>
      <c r="G461" s="71" t="n">
        <f aca="false">G459*G460</f>
        <v>0</v>
      </c>
      <c r="H461" s="71" t="n">
        <f aca="false">H459*H460</f>
        <v>0</v>
      </c>
      <c r="I461" s="71" t="n">
        <f aca="false">I459*I460</f>
        <v>0</v>
      </c>
      <c r="J461" s="71" t="n">
        <f aca="false">J459*J460</f>
        <v>0</v>
      </c>
      <c r="K461" s="71" t="n">
        <f aca="false">K459*K460</f>
        <v>0</v>
      </c>
      <c r="L461" s="71" t="n">
        <f aca="false">L459*L460</f>
        <v>0</v>
      </c>
      <c r="M461" s="71" t="n">
        <f aca="false">M459*M460</f>
        <v>0</v>
      </c>
      <c r="N461" s="71" t="n">
        <f aca="false">N459*N460</f>
        <v>0</v>
      </c>
      <c r="O461" s="71" t="n">
        <f aca="false">O459*O460</f>
        <v>0</v>
      </c>
      <c r="P461" s="71" t="n">
        <f aca="false">P459*P460</f>
        <v>0</v>
      </c>
      <c r="Q461" s="71" t="n">
        <f aca="false">Q459*Q460</f>
        <v>71.5</v>
      </c>
      <c r="R461" s="71" t="n">
        <f aca="false">R459*R460</f>
        <v>0</v>
      </c>
      <c r="S461" s="71" t="n">
        <f aca="false">S459*S460</f>
        <v>0</v>
      </c>
      <c r="T461" s="71" t="n">
        <f aca="false">T459*T460</f>
        <v>0</v>
      </c>
      <c r="U461" s="71" t="n">
        <f aca="false">U459*U460</f>
        <v>0</v>
      </c>
      <c r="V461" s="71" t="n">
        <f aca="false">V459*V460</f>
        <v>0</v>
      </c>
      <c r="W461" s="71" t="n">
        <f aca="false">W459*W460</f>
        <v>7.15</v>
      </c>
    </row>
    <row r="462" customFormat="false" ht="12.75" hidden="false" customHeight="false" outlineLevel="0" collapsed="false">
      <c r="A462" s="87"/>
      <c r="B462" s="90" t="s">
        <v>99</v>
      </c>
      <c r="C462" s="91" t="n">
        <f aca="false">SUM(C461:W461)</f>
        <v>140.045</v>
      </c>
      <c r="D462" s="49"/>
      <c r="E462" s="49" t="s">
        <v>100</v>
      </c>
      <c r="F462" s="49"/>
      <c r="G462" s="49"/>
      <c r="H462" s="49"/>
      <c r="I462" s="116"/>
      <c r="J462" s="119" t="n">
        <f aca="false">C462/U462</f>
        <v>5.6018</v>
      </c>
      <c r="K462" s="49"/>
      <c r="L462" s="49"/>
      <c r="M462" s="49"/>
      <c r="N462" s="49"/>
      <c r="O462" s="49"/>
      <c r="P462" s="49" t="s">
        <v>86</v>
      </c>
      <c r="Q462" s="49"/>
      <c r="R462" s="49"/>
      <c r="S462" s="49"/>
      <c r="T462" s="49"/>
      <c r="U462" s="56" t="n">
        <v>25</v>
      </c>
      <c r="V462" s="49"/>
      <c r="W462" s="117"/>
    </row>
    <row r="463" customFormat="false" ht="12.75" hidden="false" customHeight="false" outlineLevel="0" collapsed="false">
      <c r="A463" s="90" t="s">
        <v>101</v>
      </c>
      <c r="B463" s="93"/>
      <c r="C463" s="65" t="n">
        <f aca="false">C438+C451+C459</f>
        <v>2.4</v>
      </c>
      <c r="D463" s="65" t="n">
        <f aca="false">D438+D451+D459</f>
        <v>1.1</v>
      </c>
      <c r="E463" s="65" t="n">
        <f aca="false">E438+E451+E459</f>
        <v>1.02</v>
      </c>
      <c r="F463" s="65" t="n">
        <f aca="false">F438+F451+F459</f>
        <v>0.27</v>
      </c>
      <c r="G463" s="65" t="n">
        <f aca="false">G438+G451+G459</f>
        <v>0.15</v>
      </c>
      <c r="H463" s="65" t="n">
        <f aca="false">H438+H451+H459</f>
        <v>0.03</v>
      </c>
      <c r="I463" s="65" t="n">
        <f aca="false">I438+I451+I459</f>
        <v>3.45</v>
      </c>
      <c r="J463" s="65" t="n">
        <f aca="false">J438+J451+J459</f>
        <v>0.225</v>
      </c>
      <c r="K463" s="65" t="n">
        <f aca="false">K438+K451+K459</f>
        <v>1.5</v>
      </c>
      <c r="L463" s="65" t="n">
        <f aca="false">L438+L451+L459</f>
        <v>0.36</v>
      </c>
      <c r="M463" s="65" t="n">
        <f aca="false">M438+M451+M459</f>
        <v>1.8</v>
      </c>
      <c r="N463" s="65" t="n">
        <f aca="false">N438+N451+N459</f>
        <v>0.6</v>
      </c>
      <c r="O463" s="65" t="n">
        <f aca="false">O438+O451+O459</f>
        <v>0.6</v>
      </c>
      <c r="P463" s="65" t="n">
        <f aca="false">P438+P451+P459</f>
        <v>4.2</v>
      </c>
      <c r="Q463" s="65" t="n">
        <f aca="false">Q438+Q451+Q459</f>
        <v>1</v>
      </c>
      <c r="R463" s="65" t="n">
        <f aca="false">R438+R451+R459</f>
        <v>0.3</v>
      </c>
      <c r="S463" s="65" t="n">
        <f aca="false">S438+S451+S459</f>
        <v>0.6</v>
      </c>
      <c r="T463" s="65" t="n">
        <f aca="false">T438+T451+T459</f>
        <v>0.12</v>
      </c>
      <c r="U463" s="65" t="n">
        <f aca="false">U438+U451+U459</f>
        <v>0.45</v>
      </c>
      <c r="V463" s="65" t="n">
        <f aca="false">V438+V451+V459</f>
        <v>0.45</v>
      </c>
      <c r="W463" s="65" t="n">
        <f aca="false">W438+W451+W459</f>
        <v>0.025</v>
      </c>
    </row>
    <row r="464" customFormat="false" ht="12.75" hidden="false" customHeight="false" outlineLevel="0" collapsed="false">
      <c r="A464" s="32"/>
      <c r="B464" s="32" t="s">
        <v>137</v>
      </c>
      <c r="C464" s="94" t="n">
        <f aca="false">B442+B455+C462</f>
        <v>1094.531</v>
      </c>
      <c r="D464" s="104"/>
      <c r="E464" s="49"/>
      <c r="F464" s="49"/>
      <c r="G464" s="49"/>
      <c r="H464" s="49"/>
      <c r="I464" s="92"/>
      <c r="J464" s="32"/>
      <c r="K464" s="32"/>
      <c r="L464" s="32"/>
      <c r="M464" s="106"/>
      <c r="N464" s="106"/>
      <c r="O464" s="106"/>
      <c r="P464" s="106"/>
      <c r="Q464" s="106"/>
      <c r="R464" s="106"/>
      <c r="S464" s="106"/>
      <c r="T464" s="106"/>
      <c r="U464" s="58"/>
      <c r="V464" s="58"/>
    </row>
    <row r="465" customFormat="false" ht="12.75" hidden="false" customHeight="false" outlineLevel="0" collapsed="false">
      <c r="A465" s="32" t="s">
        <v>102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 t="s">
        <v>103</v>
      </c>
      <c r="N465" s="32"/>
      <c r="O465" s="32"/>
      <c r="P465" s="32"/>
      <c r="Q465" s="32" t="s">
        <v>104</v>
      </c>
      <c r="R465" s="32"/>
      <c r="S465" s="32"/>
      <c r="T465" s="32"/>
      <c r="U465" s="32"/>
      <c r="V465" s="32"/>
    </row>
    <row r="466" customFormat="false" ht="12.75" hidden="false" customHeight="false" outlineLevel="0" collapsed="false">
      <c r="A466" s="31" t="s">
        <v>49</v>
      </c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</row>
    <row r="467" customFormat="false" ht="12.75" hidden="false" customHeight="false" outlineLevel="0" collapsed="false">
      <c r="A467" s="32" t="n">
        <v>19</v>
      </c>
      <c r="B467" s="32" t="s">
        <v>50</v>
      </c>
      <c r="C467" s="32" t="n">
        <v>2013</v>
      </c>
      <c r="D467" s="33"/>
      <c r="E467" s="33"/>
      <c r="F467" s="33"/>
      <c r="G467" s="33"/>
      <c r="H467" s="33"/>
      <c r="I467" s="33"/>
      <c r="J467" s="34" t="s">
        <v>51</v>
      </c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</row>
    <row r="468" customFormat="false" ht="84.75" hidden="false" customHeight="false" outlineLevel="0" collapsed="false">
      <c r="A468" s="35"/>
      <c r="B468" s="36" t="s">
        <v>52</v>
      </c>
      <c r="C468" s="35" t="s">
        <v>138</v>
      </c>
      <c r="D468" s="35" t="s">
        <v>96</v>
      </c>
      <c r="E468" s="35" t="s">
        <v>33</v>
      </c>
      <c r="F468" s="35" t="s">
        <v>25</v>
      </c>
      <c r="G468" s="35" t="s">
        <v>36</v>
      </c>
      <c r="H468" s="35" t="s">
        <v>106</v>
      </c>
      <c r="I468" s="35" t="s">
        <v>55</v>
      </c>
      <c r="J468" s="35" t="s">
        <v>68</v>
      </c>
      <c r="K468" s="35" t="s">
        <v>63</v>
      </c>
      <c r="L468" s="35" t="s">
        <v>58</v>
      </c>
      <c r="M468" s="35" t="s">
        <v>59</v>
      </c>
      <c r="N468" s="35" t="s">
        <v>60</v>
      </c>
      <c r="O468" s="35" t="s">
        <v>61</v>
      </c>
      <c r="P468" s="35" t="s">
        <v>62</v>
      </c>
      <c r="Q468" s="35" t="s">
        <v>56</v>
      </c>
      <c r="R468" s="35" t="s">
        <v>64</v>
      </c>
      <c r="S468" s="35" t="s">
        <v>112</v>
      </c>
      <c r="T468" s="35" t="s">
        <v>130</v>
      </c>
      <c r="U468" s="37" t="s">
        <v>139</v>
      </c>
      <c r="V468" s="35" t="s">
        <v>140</v>
      </c>
    </row>
    <row r="469" customFormat="false" ht="12.75" hidden="false" customHeight="true" outlineLevel="0" collapsed="false">
      <c r="A469" s="38" t="s">
        <v>69</v>
      </c>
      <c r="B469" s="39" t="s">
        <v>141</v>
      </c>
      <c r="C469" s="40"/>
      <c r="D469" s="40" t="n">
        <v>0.03</v>
      </c>
      <c r="E469" s="40" t="n">
        <v>0.012</v>
      </c>
      <c r="F469" s="40" t="n">
        <v>0.006</v>
      </c>
      <c r="G469" s="40" t="n">
        <v>0.002</v>
      </c>
      <c r="H469" s="40"/>
      <c r="I469" s="41"/>
      <c r="J469" s="40"/>
      <c r="K469" s="42"/>
      <c r="L469" s="40"/>
      <c r="M469" s="40"/>
      <c r="N469" s="40"/>
      <c r="O469" s="40"/>
      <c r="P469" s="40"/>
      <c r="Q469" s="40"/>
      <c r="R469" s="40"/>
      <c r="S469" s="40"/>
      <c r="T469" s="40"/>
      <c r="U469" s="43"/>
      <c r="V469" s="40" t="n">
        <v>0.05</v>
      </c>
    </row>
    <row r="470" customFormat="false" ht="12.75" hidden="false" customHeight="false" outlineLevel="0" collapsed="false">
      <c r="A470" s="38"/>
      <c r="B470" s="45" t="s">
        <v>72</v>
      </c>
      <c r="C470" s="46"/>
      <c r="D470" s="46"/>
      <c r="E470" s="46"/>
      <c r="F470" s="46"/>
      <c r="G470" s="46"/>
      <c r="H470" s="46"/>
      <c r="I470" s="47"/>
      <c r="J470" s="46"/>
      <c r="K470" s="48"/>
      <c r="L470" s="46"/>
      <c r="M470" s="46"/>
      <c r="N470" s="46"/>
      <c r="O470" s="46"/>
      <c r="P470" s="46"/>
      <c r="Q470" s="46"/>
      <c r="R470" s="46"/>
      <c r="S470" s="46"/>
      <c r="T470" s="46"/>
      <c r="U470" s="49"/>
      <c r="V470" s="46"/>
    </row>
    <row r="471" customFormat="false" ht="12.75" hidden="false" customHeight="false" outlineLevel="0" collapsed="false">
      <c r="A471" s="38"/>
      <c r="B471" s="45" t="s">
        <v>73</v>
      </c>
      <c r="C471" s="46"/>
      <c r="D471" s="46"/>
      <c r="E471" s="46"/>
      <c r="F471" s="46"/>
      <c r="G471" s="46"/>
      <c r="H471" s="46"/>
      <c r="I471" s="47"/>
      <c r="J471" s="46"/>
      <c r="K471" s="48"/>
      <c r="L471" s="46"/>
      <c r="M471" s="46"/>
      <c r="N471" s="46"/>
      <c r="O471" s="46"/>
      <c r="P471" s="46"/>
      <c r="Q471" s="46"/>
      <c r="R471" s="46"/>
      <c r="S471" s="46"/>
      <c r="T471" s="46"/>
      <c r="U471" s="49"/>
      <c r="V471" s="46"/>
    </row>
    <row r="472" customFormat="false" ht="12.75" hidden="false" customHeight="false" outlineLevel="0" collapsed="false">
      <c r="A472" s="38"/>
      <c r="B472" s="45" t="s">
        <v>142</v>
      </c>
      <c r="C472" s="46"/>
      <c r="D472" s="120" t="n">
        <v>0.01</v>
      </c>
      <c r="E472" s="46" t="n">
        <v>0.012</v>
      </c>
      <c r="F472" s="46"/>
      <c r="G472" s="46"/>
      <c r="H472" s="46" t="n">
        <v>0.001</v>
      </c>
      <c r="I472" s="47"/>
      <c r="J472" s="46"/>
      <c r="K472" s="48"/>
      <c r="L472" s="46"/>
      <c r="M472" s="46"/>
      <c r="N472" s="46"/>
      <c r="O472" s="46"/>
      <c r="P472" s="46"/>
      <c r="Q472" s="46"/>
      <c r="R472" s="46"/>
      <c r="S472" s="46"/>
      <c r="T472" s="46"/>
      <c r="U472" s="49"/>
      <c r="V472" s="46"/>
    </row>
    <row r="473" customFormat="false" ht="12.75" hidden="false" customHeight="false" outlineLevel="0" collapsed="false">
      <c r="A473" s="38"/>
      <c r="B473" s="45" t="s">
        <v>143</v>
      </c>
      <c r="C473" s="46"/>
      <c r="D473" s="46"/>
      <c r="E473" s="46"/>
      <c r="F473" s="46" t="n">
        <v>0.01</v>
      </c>
      <c r="G473" s="46"/>
      <c r="H473" s="46"/>
      <c r="I473" s="47" t="n">
        <v>0.09</v>
      </c>
      <c r="J473" s="46"/>
      <c r="K473" s="48"/>
      <c r="L473" s="46"/>
      <c r="M473" s="46"/>
      <c r="N473" s="46"/>
      <c r="O473" s="46"/>
      <c r="P473" s="46"/>
      <c r="Q473" s="46"/>
      <c r="R473" s="46"/>
      <c r="S473" s="46"/>
      <c r="T473" s="46"/>
      <c r="U473" s="49"/>
      <c r="V473" s="56"/>
    </row>
    <row r="474" customFormat="false" ht="12.75" hidden="false" customHeight="false" outlineLevel="0" collapsed="false">
      <c r="A474" s="36" t="s">
        <v>81</v>
      </c>
      <c r="B474" s="36"/>
      <c r="C474" s="65" t="n">
        <f aca="false">SUM(C469:C473)</f>
        <v>0</v>
      </c>
      <c r="D474" s="66" t="n">
        <f aca="false">SUM(D469:D473)</f>
        <v>0.04</v>
      </c>
      <c r="E474" s="66" t="n">
        <f aca="false">SUM(E469:E473)</f>
        <v>0.024</v>
      </c>
      <c r="F474" s="66" t="n">
        <f aca="false">SUM(F469:F473)</f>
        <v>0.016</v>
      </c>
      <c r="G474" s="65" t="n">
        <f aca="false">SUM(G469:G473)</f>
        <v>0.002</v>
      </c>
      <c r="H474" s="65" t="n">
        <f aca="false">SUM(H469:H473)</f>
        <v>0.001</v>
      </c>
      <c r="I474" s="66" t="n">
        <f aca="false">SUM(I469:I473)</f>
        <v>0.09</v>
      </c>
      <c r="J474" s="67" t="n">
        <f aca="false">SUM(J469:J473)</f>
        <v>0</v>
      </c>
      <c r="K474" s="65" t="n">
        <f aca="false">SUM(K469:K473)</f>
        <v>0</v>
      </c>
      <c r="L474" s="66" t="n">
        <f aca="false">SUM(L469:L473)</f>
        <v>0</v>
      </c>
      <c r="M474" s="65" t="n">
        <f aca="false">SUM(M469:M473)</f>
        <v>0</v>
      </c>
      <c r="N474" s="65" t="n">
        <f aca="false">SUM(N469:N473)</f>
        <v>0</v>
      </c>
      <c r="O474" s="66" t="n">
        <f aca="false">SUM(O469:O473)</f>
        <v>0</v>
      </c>
      <c r="P474" s="66" t="n">
        <f aca="false">SUM(P469:P473)</f>
        <v>0</v>
      </c>
      <c r="Q474" s="65" t="n">
        <f aca="false">SUM(Q469:Q473)</f>
        <v>0</v>
      </c>
      <c r="R474" s="65" t="n">
        <f aca="false">SUM(R469:R473)</f>
        <v>0</v>
      </c>
      <c r="S474" s="65" t="n">
        <f aca="false">SUM(S469:S473)</f>
        <v>0</v>
      </c>
      <c r="T474" s="65" t="n">
        <f aca="false">SUM(T469:T473)</f>
        <v>0</v>
      </c>
      <c r="U474" s="65" t="n">
        <f aca="false">SUM(U469:U473)</f>
        <v>0</v>
      </c>
      <c r="V474" s="65" t="n">
        <f aca="false">SUM(V469:V473)</f>
        <v>0.05</v>
      </c>
    </row>
    <row r="475" customFormat="false" ht="12.75" hidden="false" customHeight="false" outlineLevel="0" collapsed="false">
      <c r="A475" s="64" t="s">
        <v>82</v>
      </c>
      <c r="B475" s="64"/>
      <c r="C475" s="65" t="n">
        <f aca="false">C474*U479</f>
        <v>0</v>
      </c>
      <c r="D475" s="65" t="n">
        <f aca="false">D474*U479</f>
        <v>0.6</v>
      </c>
      <c r="E475" s="65" t="n">
        <f aca="false">E474*U479</f>
        <v>0.36</v>
      </c>
      <c r="F475" s="65" t="n">
        <f aca="false">F474*U479</f>
        <v>0.24</v>
      </c>
      <c r="G475" s="65" t="n">
        <f aca="false">G474*U479</f>
        <v>0.03</v>
      </c>
      <c r="H475" s="65" t="n">
        <f aca="false">H474*U479</f>
        <v>0.015</v>
      </c>
      <c r="I475" s="66" t="n">
        <f aca="false">I474*U479</f>
        <v>1.35</v>
      </c>
      <c r="J475" s="67" t="n">
        <f aca="false">J474*U479</f>
        <v>0</v>
      </c>
      <c r="K475" s="65" t="n">
        <f aca="false">K474*U479</f>
        <v>0</v>
      </c>
      <c r="L475" s="65" t="n">
        <f aca="false">L474*U479</f>
        <v>0</v>
      </c>
      <c r="M475" s="65" t="n">
        <f aca="false">M474*U479</f>
        <v>0</v>
      </c>
      <c r="N475" s="65" t="n">
        <f aca="false">N474*U479</f>
        <v>0</v>
      </c>
      <c r="O475" s="66" t="n">
        <f aca="false">O474*U479</f>
        <v>0</v>
      </c>
      <c r="P475" s="66" t="n">
        <f aca="false">P474*U479</f>
        <v>0</v>
      </c>
      <c r="Q475" s="65" t="n">
        <f aca="false">Q474*U479</f>
        <v>0</v>
      </c>
      <c r="R475" s="65" t="n">
        <f aca="false">R474*U479</f>
        <v>0</v>
      </c>
      <c r="S475" s="65" t="n">
        <f aca="false">S474*U479</f>
        <v>0</v>
      </c>
      <c r="T475" s="65" t="n">
        <f aca="false">T474*U479</f>
        <v>0</v>
      </c>
      <c r="U475" s="68" t="n">
        <f aca="false">U474*U479</f>
        <v>0</v>
      </c>
      <c r="V475" s="65" t="n">
        <f aca="false">V474*U479</f>
        <v>0.75</v>
      </c>
    </row>
    <row r="476" customFormat="false" ht="12.75" hidden="false" customHeight="false" outlineLevel="0" collapsed="false">
      <c r="A476" s="64" t="s">
        <v>75</v>
      </c>
      <c r="B476" s="64"/>
      <c r="C476" s="69" t="n">
        <v>364</v>
      </c>
      <c r="D476" s="69" t="n">
        <v>150</v>
      </c>
      <c r="E476" s="69" t="n">
        <v>29.65</v>
      </c>
      <c r="F476" s="69" t="n">
        <v>120</v>
      </c>
      <c r="G476" s="69" t="n">
        <v>8</v>
      </c>
      <c r="H476" s="69" t="n">
        <v>286</v>
      </c>
      <c r="I476" s="69" t="n">
        <v>40</v>
      </c>
      <c r="J476" s="69" t="n">
        <v>72</v>
      </c>
      <c r="K476" s="69" t="n">
        <v>100</v>
      </c>
      <c r="L476" s="69" t="n">
        <v>60.8</v>
      </c>
      <c r="M476" s="69" t="n">
        <v>17.7</v>
      </c>
      <c r="N476" s="69" t="n">
        <v>15</v>
      </c>
      <c r="O476" s="69" t="n">
        <v>19</v>
      </c>
      <c r="P476" s="69" t="n">
        <v>95.65</v>
      </c>
      <c r="Q476" s="69" t="n">
        <v>78</v>
      </c>
      <c r="R476" s="69" t="n">
        <v>72</v>
      </c>
      <c r="S476" s="69" t="n">
        <v>34.6</v>
      </c>
      <c r="T476" s="69" t="n">
        <v>26</v>
      </c>
      <c r="U476" s="70" t="n">
        <v>29</v>
      </c>
      <c r="V476" s="69" t="n">
        <v>27.3</v>
      </c>
    </row>
    <row r="477" customFormat="false" ht="12.75" hidden="false" customHeight="false" outlineLevel="0" collapsed="false">
      <c r="A477" s="64"/>
      <c r="B477" s="64" t="s">
        <v>119</v>
      </c>
      <c r="C477" s="69" t="n">
        <f aca="false">C474*C476</f>
        <v>0</v>
      </c>
      <c r="D477" s="69" t="n">
        <f aca="false">D474*D476</f>
        <v>6</v>
      </c>
      <c r="E477" s="69" t="n">
        <f aca="false">E474*E476</f>
        <v>0.7116</v>
      </c>
      <c r="F477" s="69" t="n">
        <f aca="false">F474*F476</f>
        <v>1.92</v>
      </c>
      <c r="G477" s="69" t="n">
        <f aca="false">G474*G476</f>
        <v>0.016</v>
      </c>
      <c r="H477" s="69" t="n">
        <f aca="false">H474*H476</f>
        <v>0.286</v>
      </c>
      <c r="I477" s="69" t="n">
        <f aca="false">I474*I476</f>
        <v>3.6</v>
      </c>
      <c r="J477" s="69" t="n">
        <f aca="false">J474*J476</f>
        <v>0</v>
      </c>
      <c r="K477" s="69" t="n">
        <f aca="false">K474*K476</f>
        <v>0</v>
      </c>
      <c r="L477" s="69" t="n">
        <f aca="false">L474*L476</f>
        <v>0</v>
      </c>
      <c r="M477" s="69" t="n">
        <f aca="false">M474*M476</f>
        <v>0</v>
      </c>
      <c r="N477" s="69" t="n">
        <f aca="false">N474*N476</f>
        <v>0</v>
      </c>
      <c r="O477" s="69" t="n">
        <f aca="false">O474*O476</f>
        <v>0</v>
      </c>
      <c r="P477" s="69" t="n">
        <f aca="false">P474*P476</f>
        <v>0</v>
      </c>
      <c r="Q477" s="69" t="n">
        <f aca="false">Q474*Q476</f>
        <v>0</v>
      </c>
      <c r="R477" s="69" t="n">
        <f aca="false">R474*R476</f>
        <v>0</v>
      </c>
      <c r="S477" s="69" t="n">
        <f aca="false">S474*S476</f>
        <v>0</v>
      </c>
      <c r="T477" s="69" t="n">
        <f aca="false">T474*T476</f>
        <v>0</v>
      </c>
      <c r="U477" s="69" t="n">
        <f aca="false">U474*U476</f>
        <v>0</v>
      </c>
      <c r="V477" s="69" t="n">
        <f aca="false">V474*V476</f>
        <v>1.365</v>
      </c>
    </row>
    <row r="478" customFormat="false" ht="12.75" hidden="false" customHeight="false" outlineLevel="0" collapsed="false">
      <c r="A478" s="64" t="s">
        <v>83</v>
      </c>
      <c r="B478" s="64"/>
      <c r="C478" s="71" t="n">
        <f aca="false">C475*C476</f>
        <v>0</v>
      </c>
      <c r="D478" s="71" t="n">
        <f aca="false">D475*D476</f>
        <v>90</v>
      </c>
      <c r="E478" s="71" t="n">
        <f aca="false">E475*E476</f>
        <v>10.674</v>
      </c>
      <c r="F478" s="71" t="n">
        <f aca="false">F475*F476</f>
        <v>28.8</v>
      </c>
      <c r="G478" s="71" t="n">
        <f aca="false">G475*G476</f>
        <v>0.24</v>
      </c>
      <c r="H478" s="71" t="n">
        <f aca="false">H475*H476</f>
        <v>4.29</v>
      </c>
      <c r="I478" s="71" t="n">
        <f aca="false">I475*I476</f>
        <v>54</v>
      </c>
      <c r="J478" s="71" t="n">
        <f aca="false">J475*J476</f>
        <v>0</v>
      </c>
      <c r="K478" s="71" t="n">
        <f aca="false">K475*K476</f>
        <v>0</v>
      </c>
      <c r="L478" s="71" t="n">
        <f aca="false">L475*L476</f>
        <v>0</v>
      </c>
      <c r="M478" s="71" t="n">
        <f aca="false">M475*M476</f>
        <v>0</v>
      </c>
      <c r="N478" s="71" t="n">
        <f aca="false">N475*N476</f>
        <v>0</v>
      </c>
      <c r="O478" s="71" t="n">
        <f aca="false">O475*O476</f>
        <v>0</v>
      </c>
      <c r="P478" s="71" t="n">
        <f aca="false">P475*P476</f>
        <v>0</v>
      </c>
      <c r="Q478" s="71" t="n">
        <f aca="false">Q475*Q476</f>
        <v>0</v>
      </c>
      <c r="R478" s="71" t="n">
        <f aca="false">R475*R476</f>
        <v>0</v>
      </c>
      <c r="S478" s="71" t="n">
        <f aca="false">S475*S476</f>
        <v>0</v>
      </c>
      <c r="T478" s="71" t="n">
        <f aca="false">T475*T476</f>
        <v>0</v>
      </c>
      <c r="U478" s="72" t="n">
        <f aca="false">U475*U476</f>
        <v>0</v>
      </c>
      <c r="V478" s="71" t="n">
        <f aca="false">V475*V476</f>
        <v>20.475</v>
      </c>
    </row>
    <row r="479" customFormat="false" ht="12.75" hidden="false" customHeight="false" outlineLevel="0" collapsed="false">
      <c r="A479" s="64" t="s">
        <v>84</v>
      </c>
      <c r="B479" s="69" t="n">
        <f aca="false">SUM(C478:V478)</f>
        <v>208.479</v>
      </c>
      <c r="C479" s="32"/>
      <c r="D479" s="32"/>
      <c r="E479" s="32"/>
      <c r="F479" s="32" t="s">
        <v>85</v>
      </c>
      <c r="G479" s="32"/>
      <c r="H479" s="32"/>
      <c r="I479" s="121" t="n">
        <f aca="false">B479/U479</f>
        <v>13.8986</v>
      </c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74" t="n">
        <v>15</v>
      </c>
      <c r="V479" s="45"/>
    </row>
    <row r="480" customFormat="false" ht="12.75" hidden="false" customHeight="true" outlineLevel="0" collapsed="false">
      <c r="A480" s="102" t="s">
        <v>87</v>
      </c>
      <c r="B480" s="79" t="s">
        <v>144</v>
      </c>
      <c r="C480" s="40"/>
      <c r="D480" s="40"/>
      <c r="E480" s="40"/>
      <c r="F480" s="40"/>
      <c r="G480" s="40" t="n">
        <v>0.002</v>
      </c>
      <c r="H480" s="40"/>
      <c r="I480" s="41"/>
      <c r="J480" s="40"/>
      <c r="K480" s="40"/>
      <c r="L480" s="40" t="n">
        <v>0.006</v>
      </c>
      <c r="M480" s="40" t="n">
        <v>0.08</v>
      </c>
      <c r="N480" s="40" t="n">
        <v>0.01</v>
      </c>
      <c r="O480" s="40" t="n">
        <v>0.01</v>
      </c>
      <c r="P480" s="40" t="n">
        <v>0.04</v>
      </c>
      <c r="Q480" s="40"/>
      <c r="R480" s="40"/>
      <c r="S480" s="40" t="n">
        <v>0.04</v>
      </c>
      <c r="T480" s="40"/>
      <c r="U480" s="80"/>
      <c r="V480" s="40"/>
    </row>
    <row r="481" customFormat="false" ht="12.75" hidden="false" customHeight="false" outlineLevel="0" collapsed="false">
      <c r="A481" s="102"/>
      <c r="B481" s="81" t="s">
        <v>89</v>
      </c>
      <c r="C481" s="46"/>
      <c r="D481" s="46"/>
      <c r="E481" s="46"/>
      <c r="F481" s="46"/>
      <c r="G481" s="46"/>
      <c r="H481" s="46"/>
      <c r="I481" s="47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82"/>
      <c r="V481" s="46"/>
    </row>
    <row r="482" customFormat="false" ht="12.75" hidden="false" customHeight="false" outlineLevel="0" collapsed="false">
      <c r="A482" s="102"/>
      <c r="B482" s="81" t="s">
        <v>145</v>
      </c>
      <c r="C482" s="46"/>
      <c r="D482" s="46"/>
      <c r="E482" s="46"/>
      <c r="F482" s="46" t="n">
        <v>0.006</v>
      </c>
      <c r="G482" s="46" t="n">
        <v>0.002</v>
      </c>
      <c r="H482" s="46"/>
      <c r="I482" s="47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82" t="n">
        <v>0.06</v>
      </c>
      <c r="V482" s="46"/>
    </row>
    <row r="483" customFormat="false" ht="12.75" hidden="false" customHeight="false" outlineLevel="0" collapsed="false">
      <c r="A483" s="102"/>
      <c r="B483" s="81" t="s">
        <v>135</v>
      </c>
      <c r="C483" s="46"/>
      <c r="D483" s="46"/>
      <c r="E483" s="46"/>
      <c r="F483" s="46"/>
      <c r="G483" s="46" t="n">
        <v>0.002</v>
      </c>
      <c r="H483" s="46"/>
      <c r="I483" s="47"/>
      <c r="J483" s="46"/>
      <c r="K483" s="46"/>
      <c r="L483" s="46" t="n">
        <v>0.006</v>
      </c>
      <c r="M483" s="46"/>
      <c r="N483" s="46" t="n">
        <v>0.01</v>
      </c>
      <c r="O483" s="46" t="n">
        <v>0.01</v>
      </c>
      <c r="P483" s="46" t="n">
        <v>0.06</v>
      </c>
      <c r="Q483" s="46"/>
      <c r="R483" s="46" t="n">
        <v>0.005</v>
      </c>
      <c r="S483" s="46"/>
      <c r="T483" s="46"/>
      <c r="U483" s="82"/>
      <c r="V483" s="46"/>
    </row>
    <row r="484" customFormat="false" ht="12.75" hidden="false" customHeight="false" outlineLevel="0" collapsed="false">
      <c r="A484" s="102"/>
      <c r="B484" s="81" t="s">
        <v>63</v>
      </c>
      <c r="C484" s="46"/>
      <c r="D484" s="46"/>
      <c r="E484" s="46" t="n">
        <v>0.012</v>
      </c>
      <c r="F484" s="46"/>
      <c r="G484" s="46"/>
      <c r="H484" s="46"/>
      <c r="I484" s="47"/>
      <c r="J484" s="46"/>
      <c r="K484" s="46" t="n">
        <v>0.02</v>
      </c>
      <c r="L484" s="46"/>
      <c r="M484" s="46"/>
      <c r="N484" s="46"/>
      <c r="O484" s="46"/>
      <c r="P484" s="46"/>
      <c r="Q484" s="46"/>
      <c r="R484" s="46"/>
      <c r="S484" s="46"/>
      <c r="T484" s="46"/>
      <c r="U484" s="82"/>
      <c r="V484" s="46"/>
    </row>
    <row r="485" customFormat="false" ht="12.75" hidden="false" customHeight="false" outlineLevel="0" collapsed="false">
      <c r="A485" s="102"/>
      <c r="B485" s="81" t="s">
        <v>95</v>
      </c>
      <c r="C485" s="46"/>
      <c r="D485" s="46"/>
      <c r="E485" s="46"/>
      <c r="F485" s="46"/>
      <c r="G485" s="46"/>
      <c r="H485" s="46"/>
      <c r="I485" s="47" t="n">
        <v>0.09</v>
      </c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82"/>
      <c r="V485" s="46"/>
    </row>
    <row r="486" customFormat="false" ht="12.75" hidden="false" customHeight="false" outlineLevel="0" collapsed="false">
      <c r="A486" s="122" t="s">
        <v>81</v>
      </c>
      <c r="B486" s="86"/>
      <c r="C486" s="65" t="n">
        <f aca="false">SUM(C480:C485)</f>
        <v>0</v>
      </c>
      <c r="D486" s="66" t="n">
        <f aca="false">SUM(D480:D485)</f>
        <v>0</v>
      </c>
      <c r="E486" s="66" t="n">
        <f aca="false">SUM(E480:E485)</f>
        <v>0.012</v>
      </c>
      <c r="F486" s="66" t="n">
        <f aca="false">SUM(F480:F485)</f>
        <v>0.006</v>
      </c>
      <c r="G486" s="65" t="n">
        <f aca="false">SUM(G480:G485)</f>
        <v>0.006</v>
      </c>
      <c r="H486" s="65" t="n">
        <f aca="false">SUM(H480:H485)</f>
        <v>0</v>
      </c>
      <c r="I486" s="66" t="n">
        <f aca="false">SUM(I480:I485)</f>
        <v>0.09</v>
      </c>
      <c r="J486" s="67" t="n">
        <f aca="false">SUM(J480:J485)</f>
        <v>0</v>
      </c>
      <c r="K486" s="65" t="n">
        <f aca="false">SUM(K480:K485)</f>
        <v>0.02</v>
      </c>
      <c r="L486" s="66" t="n">
        <f aca="false">SUM(L480:L485)</f>
        <v>0.012</v>
      </c>
      <c r="M486" s="65" t="n">
        <f aca="false">SUM(M480:M485)</f>
        <v>0.08</v>
      </c>
      <c r="N486" s="65" t="n">
        <f aca="false">SUM(N480:N485)</f>
        <v>0.02</v>
      </c>
      <c r="O486" s="66" t="n">
        <f aca="false">SUM(O480:O485)</f>
        <v>0.02</v>
      </c>
      <c r="P486" s="66" t="n">
        <f aca="false">SUM(P480:P485)</f>
        <v>0.1</v>
      </c>
      <c r="Q486" s="65" t="n">
        <f aca="false">SUM(Q480:Q485)</f>
        <v>0</v>
      </c>
      <c r="R486" s="65" t="n">
        <f aca="false">SUM(R480:R485)</f>
        <v>0.005</v>
      </c>
      <c r="S486" s="65" t="n">
        <f aca="false">SUM(S480:S485)</f>
        <v>0.04</v>
      </c>
      <c r="T486" s="65" t="n">
        <f aca="false">SUM(T480:T485)</f>
        <v>0</v>
      </c>
      <c r="U486" s="68" t="n">
        <f aca="false">SUM(U480:U485)</f>
        <v>0.06</v>
      </c>
      <c r="V486" s="65" t="n">
        <f aca="false">SUM(V480:V485)</f>
        <v>0</v>
      </c>
    </row>
    <row r="487" customFormat="false" ht="12.75" hidden="false" customHeight="false" outlineLevel="0" collapsed="false">
      <c r="A487" s="64" t="s">
        <v>82</v>
      </c>
      <c r="B487" s="64"/>
      <c r="C487" s="65" t="n">
        <f aca="false">C486*S491</f>
        <v>0</v>
      </c>
      <c r="D487" s="65" t="n">
        <f aca="false">D486*U491</f>
        <v>0</v>
      </c>
      <c r="E487" s="65" t="n">
        <f aca="false">E486*S491</f>
        <v>0.36</v>
      </c>
      <c r="F487" s="65" t="n">
        <f aca="false">F486*S491</f>
        <v>0.18</v>
      </c>
      <c r="G487" s="65" t="n">
        <f aca="false">G486*S491</f>
        <v>0.18</v>
      </c>
      <c r="H487" s="65" t="n">
        <f aca="false">H486*S491</f>
        <v>0</v>
      </c>
      <c r="I487" s="65" t="n">
        <f aca="false">I486*S491</f>
        <v>2.7</v>
      </c>
      <c r="J487" s="65" t="n">
        <f aca="false">J486*S491</f>
        <v>0</v>
      </c>
      <c r="K487" s="65" t="n">
        <f aca="false">K486*S491</f>
        <v>0.6</v>
      </c>
      <c r="L487" s="65" t="n">
        <f aca="false">L486*S491</f>
        <v>0.36</v>
      </c>
      <c r="M487" s="65" t="n">
        <f aca="false">M486*S491</f>
        <v>2.4</v>
      </c>
      <c r="N487" s="65" t="n">
        <f aca="false">N486*S491</f>
        <v>0.6</v>
      </c>
      <c r="O487" s="65" t="n">
        <f aca="false">O486*S491</f>
        <v>0.6</v>
      </c>
      <c r="P487" s="65" t="n">
        <f aca="false">P486*S491</f>
        <v>3</v>
      </c>
      <c r="Q487" s="65" t="n">
        <f aca="false">Q486*S491</f>
        <v>0</v>
      </c>
      <c r="R487" s="65" t="n">
        <f aca="false">R486*S491</f>
        <v>0.15</v>
      </c>
      <c r="S487" s="65" t="n">
        <f aca="false">S486*S491</f>
        <v>1.2</v>
      </c>
      <c r="T487" s="65" t="n">
        <f aca="false">T486*S491</f>
        <v>0</v>
      </c>
      <c r="U487" s="65" t="n">
        <f aca="false">U486*S491</f>
        <v>1.8</v>
      </c>
      <c r="V487" s="65" t="n">
        <f aca="false">V486*S491</f>
        <v>0</v>
      </c>
    </row>
    <row r="488" customFormat="false" ht="12.75" hidden="false" customHeight="false" outlineLevel="0" collapsed="false">
      <c r="A488" s="64" t="s">
        <v>75</v>
      </c>
      <c r="B488" s="64"/>
      <c r="C488" s="69" t="n">
        <v>364</v>
      </c>
      <c r="D488" s="69" t="n">
        <v>150</v>
      </c>
      <c r="E488" s="69" t="n">
        <v>29.65</v>
      </c>
      <c r="F488" s="69" t="n">
        <v>120</v>
      </c>
      <c r="G488" s="69" t="n">
        <v>8</v>
      </c>
      <c r="H488" s="69" t="n">
        <v>286</v>
      </c>
      <c r="I488" s="69" t="n">
        <v>40</v>
      </c>
      <c r="J488" s="69" t="n">
        <v>72</v>
      </c>
      <c r="K488" s="69" t="n">
        <v>100</v>
      </c>
      <c r="L488" s="69" t="n">
        <v>60.8</v>
      </c>
      <c r="M488" s="69" t="n">
        <v>17.7</v>
      </c>
      <c r="N488" s="69" t="n">
        <v>15</v>
      </c>
      <c r="O488" s="69" t="n">
        <v>19</v>
      </c>
      <c r="P488" s="69" t="n">
        <v>95.65</v>
      </c>
      <c r="Q488" s="69" t="n">
        <v>78</v>
      </c>
      <c r="R488" s="69" t="n">
        <v>72</v>
      </c>
      <c r="S488" s="69" t="n">
        <v>34.6</v>
      </c>
      <c r="T488" s="69" t="n">
        <v>26</v>
      </c>
      <c r="U488" s="70" t="n">
        <v>29</v>
      </c>
      <c r="V488" s="69" t="n">
        <v>27.3</v>
      </c>
    </row>
    <row r="489" customFormat="false" ht="12.75" hidden="false" customHeight="false" outlineLevel="0" collapsed="false">
      <c r="A489" s="64" t="s">
        <v>83</v>
      </c>
      <c r="B489" s="64"/>
      <c r="C489" s="71" t="n">
        <f aca="false">C487*C488</f>
        <v>0</v>
      </c>
      <c r="D489" s="71" t="n">
        <f aca="false">D487*D488</f>
        <v>0</v>
      </c>
      <c r="E489" s="71" t="n">
        <f aca="false">E487*E488</f>
        <v>10.674</v>
      </c>
      <c r="F489" s="71" t="n">
        <f aca="false">F487*F488</f>
        <v>21.6</v>
      </c>
      <c r="G489" s="71" t="n">
        <f aca="false">G487*G488</f>
        <v>1.44</v>
      </c>
      <c r="H489" s="71" t="n">
        <f aca="false">H487*H488</f>
        <v>0</v>
      </c>
      <c r="I489" s="71" t="n">
        <f aca="false">I487*I488</f>
        <v>108</v>
      </c>
      <c r="J489" s="71" t="n">
        <f aca="false">J487*J488</f>
        <v>0</v>
      </c>
      <c r="K489" s="71" t="n">
        <f aca="false">K487*K488</f>
        <v>60</v>
      </c>
      <c r="L489" s="71" t="n">
        <f aca="false">L487*L488</f>
        <v>21.888</v>
      </c>
      <c r="M489" s="71" t="n">
        <f aca="false">M487*M488</f>
        <v>42.48</v>
      </c>
      <c r="N489" s="69" t="n">
        <f aca="false">N487*N488</f>
        <v>9</v>
      </c>
      <c r="O489" s="69" t="n">
        <f aca="false">O487*O488</f>
        <v>11.4</v>
      </c>
      <c r="P489" s="71" t="n">
        <f aca="false">P487*P488</f>
        <v>286.95</v>
      </c>
      <c r="Q489" s="71" t="n">
        <f aca="false">Q487*Q488</f>
        <v>0</v>
      </c>
      <c r="R489" s="71" t="n">
        <f aca="false">R487*R488</f>
        <v>10.8</v>
      </c>
      <c r="S489" s="71" t="n">
        <f aca="false">S487*S488</f>
        <v>41.52</v>
      </c>
      <c r="T489" s="71" t="n">
        <f aca="false">T487*T488</f>
        <v>0</v>
      </c>
      <c r="U489" s="71" t="n">
        <f aca="false">U487*U488</f>
        <v>52.2</v>
      </c>
      <c r="V489" s="71" t="n">
        <f aca="false">V487*V488</f>
        <v>0</v>
      </c>
    </row>
    <row r="490" customFormat="false" ht="12.75" hidden="false" customHeight="false" outlineLevel="0" collapsed="false">
      <c r="A490" s="64"/>
      <c r="B490" s="64" t="s">
        <v>119</v>
      </c>
      <c r="C490" s="71" t="n">
        <f aca="false">C486*C488</f>
        <v>0</v>
      </c>
      <c r="D490" s="71" t="n">
        <f aca="false">D486*D488</f>
        <v>0</v>
      </c>
      <c r="E490" s="71" t="n">
        <f aca="false">E486*E488</f>
        <v>0.3558</v>
      </c>
      <c r="F490" s="71" t="n">
        <f aca="false">F486*F488</f>
        <v>0.72</v>
      </c>
      <c r="G490" s="71" t="n">
        <f aca="false">G486*G488</f>
        <v>0.048</v>
      </c>
      <c r="H490" s="71" t="n">
        <f aca="false">H486*H488</f>
        <v>0</v>
      </c>
      <c r="I490" s="71" t="n">
        <f aca="false">I486*I488</f>
        <v>3.6</v>
      </c>
      <c r="J490" s="71" t="n">
        <f aca="false">J486*J488</f>
        <v>0</v>
      </c>
      <c r="K490" s="71" t="n">
        <f aca="false">K486*K488</f>
        <v>2</v>
      </c>
      <c r="L490" s="71" t="n">
        <f aca="false">L486*L488</f>
        <v>0.7296</v>
      </c>
      <c r="M490" s="71" t="n">
        <f aca="false">M486*M488</f>
        <v>1.416</v>
      </c>
      <c r="N490" s="71" t="n">
        <f aca="false">N486*N488</f>
        <v>0.3</v>
      </c>
      <c r="O490" s="71" t="n">
        <f aca="false">O486*O488</f>
        <v>0.38</v>
      </c>
      <c r="P490" s="71" t="n">
        <f aca="false">P486*P488</f>
        <v>9.565</v>
      </c>
      <c r="Q490" s="71" t="n">
        <f aca="false">Q486*Q488</f>
        <v>0</v>
      </c>
      <c r="R490" s="71" t="n">
        <f aca="false">R486*R488</f>
        <v>0.36</v>
      </c>
      <c r="S490" s="71" t="n">
        <f aca="false">S486*S488</f>
        <v>1.384</v>
      </c>
      <c r="T490" s="71" t="n">
        <f aca="false">T486*T488</f>
        <v>0</v>
      </c>
      <c r="U490" s="71" t="n">
        <f aca="false">U486*U488</f>
        <v>1.74</v>
      </c>
      <c r="V490" s="71" t="n">
        <f aca="false">V486*V488</f>
        <v>0</v>
      </c>
    </row>
    <row r="491" customFormat="false" ht="12.75" hidden="false" customHeight="false" outlineLevel="0" collapsed="false">
      <c r="A491" s="64" t="s">
        <v>84</v>
      </c>
      <c r="B491" s="123" t="n">
        <f aca="false">SUM(C489:V489)</f>
        <v>677.952</v>
      </c>
      <c r="C491" s="32"/>
      <c r="D491" s="32"/>
      <c r="E491" s="32" t="s">
        <v>85</v>
      </c>
      <c r="F491" s="32"/>
      <c r="G491" s="32"/>
      <c r="H491" s="121" t="n">
        <f aca="false">B491/S491</f>
        <v>22.5984</v>
      </c>
      <c r="I491" s="32"/>
      <c r="J491" s="32"/>
      <c r="K491" s="32"/>
      <c r="L491" s="32"/>
      <c r="M491" s="32"/>
      <c r="N491" s="32"/>
      <c r="O491" s="32"/>
      <c r="P491" s="124" t="s">
        <v>86</v>
      </c>
      <c r="Q491" s="125"/>
      <c r="R491" s="125"/>
      <c r="S491" s="93" t="n">
        <v>30</v>
      </c>
      <c r="T491" s="32"/>
      <c r="U491" s="32"/>
      <c r="V491" s="32"/>
    </row>
    <row r="492" customFormat="false" ht="12.75" hidden="false" customHeight="true" outlineLevel="0" collapsed="false">
      <c r="A492" s="87" t="s">
        <v>97</v>
      </c>
      <c r="B492" s="79" t="s">
        <v>125</v>
      </c>
      <c r="C492" s="40"/>
      <c r="D492" s="40"/>
      <c r="E492" s="40" t="n">
        <v>0.012</v>
      </c>
      <c r="F492" s="40"/>
      <c r="G492" s="40"/>
      <c r="H492" s="40"/>
      <c r="I492" s="41"/>
      <c r="J492" s="40" t="n">
        <v>0.015</v>
      </c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80"/>
      <c r="V492" s="40"/>
    </row>
    <row r="493" customFormat="false" ht="12.75" hidden="false" customHeight="false" outlineLevel="0" collapsed="false">
      <c r="A493" s="87"/>
      <c r="B493" s="81" t="s">
        <v>56</v>
      </c>
      <c r="C493" s="60"/>
      <c r="D493" s="60"/>
      <c r="E493" s="60"/>
      <c r="F493" s="60"/>
      <c r="G493" s="60"/>
      <c r="H493" s="60"/>
      <c r="I493" s="61"/>
      <c r="J493" s="60"/>
      <c r="K493" s="60"/>
      <c r="L493" s="60"/>
      <c r="M493" s="60"/>
      <c r="N493" s="60"/>
      <c r="O493" s="60"/>
      <c r="P493" s="60"/>
      <c r="Q493" s="60" t="n">
        <v>0.04</v>
      </c>
      <c r="R493" s="60"/>
      <c r="S493" s="60"/>
      <c r="T493" s="60"/>
      <c r="U493" s="63"/>
      <c r="V493" s="60"/>
    </row>
    <row r="494" customFormat="false" ht="12.75" hidden="false" customHeight="false" outlineLevel="0" collapsed="false">
      <c r="A494" s="87"/>
      <c r="B494" s="74" t="s">
        <v>98</v>
      </c>
      <c r="C494" s="65" t="n">
        <f aca="false">SUM(C492:C493)*U497</f>
        <v>0</v>
      </c>
      <c r="D494" s="65" t="n">
        <f aca="false">SUM(D492:D493)*U497</f>
        <v>0</v>
      </c>
      <c r="E494" s="65" t="n">
        <f aca="false">SUM(E492:E493)*U497</f>
        <v>0.3</v>
      </c>
      <c r="F494" s="65" t="n">
        <f aca="false">SUM(F492:F493)*U497</f>
        <v>0</v>
      </c>
      <c r="G494" s="65" t="n">
        <f aca="false">SUM(G492:G493)*U497</f>
        <v>0</v>
      </c>
      <c r="H494" s="65" t="n">
        <f aca="false">SUM(H492:H493)*U497</f>
        <v>0</v>
      </c>
      <c r="I494" s="65" t="n">
        <f aca="false">SUM(I492:I493)*U497</f>
        <v>0</v>
      </c>
      <c r="J494" s="65" t="n">
        <f aca="false">SUM(J492:J493)*U497</f>
        <v>0.375</v>
      </c>
      <c r="K494" s="65" t="n">
        <f aca="false">SUM(K492:K493)*U497</f>
        <v>0</v>
      </c>
      <c r="L494" s="65" t="n">
        <f aca="false">SUM(L492:L493)*U497</f>
        <v>0</v>
      </c>
      <c r="M494" s="65" t="n">
        <f aca="false">SUM(M492:M493)*U497</f>
        <v>0</v>
      </c>
      <c r="N494" s="65" t="n">
        <f aca="false">SUM(N492:N493)*U497</f>
        <v>0</v>
      </c>
      <c r="O494" s="65" t="n">
        <f aca="false">SUM(O492:O493)*U497</f>
        <v>0</v>
      </c>
      <c r="P494" s="65" t="n">
        <f aca="false">SUM(P492:P493)*U497</f>
        <v>0</v>
      </c>
      <c r="Q494" s="65" t="n">
        <f aca="false">SUM(Q492:Q493)*U497</f>
        <v>1</v>
      </c>
      <c r="R494" s="65" t="n">
        <f aca="false">SUM(R492:R493)*U497</f>
        <v>0</v>
      </c>
      <c r="S494" s="65" t="n">
        <f aca="false">SUM(S492:S493)*U497</f>
        <v>0</v>
      </c>
      <c r="T494" s="65" t="n">
        <f aca="false">SUM(T492:T493)*U497</f>
        <v>0</v>
      </c>
      <c r="U494" s="65" t="n">
        <f aca="false">SUM(U492:U493)*U497</f>
        <v>0</v>
      </c>
      <c r="V494" s="65" t="n">
        <f aca="false">SUM(V492:V493)*U497</f>
        <v>0</v>
      </c>
    </row>
    <row r="495" customFormat="false" ht="12.75" hidden="false" customHeight="false" outlineLevel="0" collapsed="false">
      <c r="A495" s="87"/>
      <c r="B495" s="126" t="s">
        <v>75</v>
      </c>
      <c r="C495" s="69" t="n">
        <v>364</v>
      </c>
      <c r="D495" s="69" t="n">
        <v>150</v>
      </c>
      <c r="E495" s="69" t="n">
        <v>29.65</v>
      </c>
      <c r="F495" s="69" t="n">
        <v>120</v>
      </c>
      <c r="G495" s="69" t="n">
        <v>8</v>
      </c>
      <c r="H495" s="69" t="n">
        <v>286</v>
      </c>
      <c r="I495" s="69" t="n">
        <v>40</v>
      </c>
      <c r="J495" s="69" t="n">
        <v>72</v>
      </c>
      <c r="K495" s="69" t="n">
        <v>100</v>
      </c>
      <c r="L495" s="69" t="n">
        <v>60.8</v>
      </c>
      <c r="M495" s="69" t="n">
        <v>17.7</v>
      </c>
      <c r="N495" s="69" t="n">
        <v>15</v>
      </c>
      <c r="O495" s="69" t="n">
        <v>19</v>
      </c>
      <c r="P495" s="69" t="n">
        <v>95.65</v>
      </c>
      <c r="Q495" s="69" t="n">
        <v>78</v>
      </c>
      <c r="R495" s="69" t="n">
        <v>72</v>
      </c>
      <c r="S495" s="69" t="n">
        <v>34.6</v>
      </c>
      <c r="T495" s="69" t="n">
        <v>26</v>
      </c>
      <c r="U495" s="70" t="n">
        <v>29</v>
      </c>
      <c r="V495" s="69" t="n">
        <v>27.3</v>
      </c>
    </row>
    <row r="496" customFormat="false" ht="12.75" hidden="false" customHeight="false" outlineLevel="0" collapsed="false">
      <c r="A496" s="87"/>
      <c r="B496" s="126" t="s">
        <v>76</v>
      </c>
      <c r="C496" s="71" t="n">
        <f aca="false">C494*C495</f>
        <v>0</v>
      </c>
      <c r="D496" s="71" t="n">
        <f aca="false">D494*D495</f>
        <v>0</v>
      </c>
      <c r="E496" s="71" t="n">
        <f aca="false">E494*E495</f>
        <v>8.895</v>
      </c>
      <c r="F496" s="71" t="n">
        <f aca="false">F494*F495</f>
        <v>0</v>
      </c>
      <c r="G496" s="71" t="n">
        <f aca="false">G494*G495</f>
        <v>0</v>
      </c>
      <c r="H496" s="71" t="n">
        <f aca="false">H494*H495</f>
        <v>0</v>
      </c>
      <c r="I496" s="71" t="n">
        <f aca="false">I494*I495</f>
        <v>0</v>
      </c>
      <c r="J496" s="71" t="n">
        <f aca="false">J494*J495</f>
        <v>27</v>
      </c>
      <c r="K496" s="71" t="n">
        <f aca="false">K494*K495</f>
        <v>0</v>
      </c>
      <c r="L496" s="71" t="n">
        <f aca="false">L494*L495</f>
        <v>0</v>
      </c>
      <c r="M496" s="71" t="n">
        <f aca="false">M494*M495</f>
        <v>0</v>
      </c>
      <c r="N496" s="71" t="n">
        <f aca="false">N494*N495</f>
        <v>0</v>
      </c>
      <c r="O496" s="71" t="n">
        <f aca="false">O494*O495</f>
        <v>0</v>
      </c>
      <c r="P496" s="71" t="n">
        <f aca="false">P494*P495</f>
        <v>0</v>
      </c>
      <c r="Q496" s="71" t="n">
        <f aca="false">Q494*Q495</f>
        <v>78</v>
      </c>
      <c r="R496" s="71" t="n">
        <f aca="false">R494*R495</f>
        <v>0</v>
      </c>
      <c r="S496" s="71" t="n">
        <f aca="false">S494*S495</f>
        <v>0</v>
      </c>
      <c r="T496" s="71" t="n">
        <f aca="false">T494*T495</f>
        <v>0</v>
      </c>
      <c r="U496" s="71" t="n">
        <f aca="false">U494*U495</f>
        <v>0</v>
      </c>
      <c r="V496" s="71" t="n">
        <f aca="false">V494*V495</f>
        <v>0</v>
      </c>
    </row>
    <row r="497" customFormat="false" ht="12.75" hidden="false" customHeight="false" outlineLevel="0" collapsed="false">
      <c r="A497" s="87"/>
      <c r="B497" s="126" t="s">
        <v>99</v>
      </c>
      <c r="C497" s="91" t="n">
        <f aca="false">SUM(C496:V496)</f>
        <v>113.895</v>
      </c>
      <c r="D497" s="99"/>
      <c r="E497" s="32" t="s">
        <v>85</v>
      </c>
      <c r="F497" s="32"/>
      <c r="G497" s="32"/>
      <c r="H497" s="127" t="n">
        <f aca="false">C497/U497</f>
        <v>4.5558</v>
      </c>
      <c r="I497" s="128"/>
      <c r="J497" s="99"/>
      <c r="K497" s="99"/>
      <c r="L497" s="99"/>
      <c r="M497" s="99"/>
      <c r="N497" s="99"/>
      <c r="O497" s="99"/>
      <c r="P497" s="99" t="s">
        <v>86</v>
      </c>
      <c r="Q497" s="99"/>
      <c r="R497" s="99"/>
      <c r="S497" s="99"/>
      <c r="T497" s="99"/>
      <c r="U497" s="129" t="n">
        <v>25</v>
      </c>
      <c r="V497" s="130"/>
    </row>
    <row r="498" customFormat="false" ht="12.75" hidden="false" customHeight="false" outlineLevel="0" collapsed="false">
      <c r="A498" s="64" t="s">
        <v>101</v>
      </c>
      <c r="B498" s="93"/>
      <c r="C498" s="65" t="n">
        <f aca="false">C475+C487+C494</f>
        <v>0</v>
      </c>
      <c r="D498" s="65" t="n">
        <f aca="false">D475+D487+D494</f>
        <v>0.6</v>
      </c>
      <c r="E498" s="65" t="n">
        <f aca="false">E475+E487+E494</f>
        <v>1.02</v>
      </c>
      <c r="F498" s="65" t="n">
        <f aca="false">F475+F487+F494</f>
        <v>0.42</v>
      </c>
      <c r="G498" s="65" t="n">
        <f aca="false">G475+G487+G494</f>
        <v>0.21</v>
      </c>
      <c r="H498" s="65" t="n">
        <f aca="false">H475+H487+H494</f>
        <v>0.015</v>
      </c>
      <c r="I498" s="65" t="n">
        <f aca="false">I475+I487+I494</f>
        <v>4.05</v>
      </c>
      <c r="J498" s="65" t="n">
        <f aca="false">J475+J487+J494</f>
        <v>0.375</v>
      </c>
      <c r="K498" s="65" t="n">
        <f aca="false">K475+K487+K494</f>
        <v>0.6</v>
      </c>
      <c r="L498" s="65" t="n">
        <f aca="false">L475+L487+L494</f>
        <v>0.36</v>
      </c>
      <c r="M498" s="65" t="n">
        <f aca="false">M475+M487+M494</f>
        <v>2.4</v>
      </c>
      <c r="N498" s="65" t="n">
        <f aca="false">N475+N487+N494</f>
        <v>0.6</v>
      </c>
      <c r="O498" s="65" t="n">
        <f aca="false">O475+O487+O494</f>
        <v>0.6</v>
      </c>
      <c r="P498" s="65" t="n">
        <f aca="false">P475+P487+P494</f>
        <v>3</v>
      </c>
      <c r="Q498" s="65" t="n">
        <f aca="false">Q475+Q487+Q494</f>
        <v>1</v>
      </c>
      <c r="R498" s="65" t="n">
        <f aca="false">R475+R487+R494</f>
        <v>0.15</v>
      </c>
      <c r="S498" s="65" t="n">
        <f aca="false">S475+S487+S494</f>
        <v>1.2</v>
      </c>
      <c r="T498" s="65" t="n">
        <f aca="false">T475+T487+T494</f>
        <v>0</v>
      </c>
      <c r="U498" s="65" t="n">
        <f aca="false">U475+U487+U494</f>
        <v>1.8</v>
      </c>
      <c r="V498" s="65" t="n">
        <f aca="false">V475+V487+V494</f>
        <v>0.75</v>
      </c>
    </row>
    <row r="499" customFormat="false" ht="12.75" hidden="false" customHeight="false" outlineLevel="0" collapsed="false">
      <c r="A499" s="32"/>
      <c r="B499" s="32" t="s">
        <v>137</v>
      </c>
      <c r="C499" s="131" t="n">
        <f aca="false">B479+B491+C497</f>
        <v>1000.326</v>
      </c>
      <c r="D499" s="131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</row>
    <row r="500" customFormat="false" ht="12.75" hidden="false" customHeight="false" outlineLevel="0" collapsed="false">
      <c r="A500" s="32" t="s">
        <v>102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 t="s">
        <v>103</v>
      </c>
      <c r="N500" s="32"/>
      <c r="O500" s="32"/>
      <c r="P500" s="32"/>
      <c r="Q500" s="32" t="s">
        <v>104</v>
      </c>
      <c r="R500" s="32"/>
      <c r="S500" s="32"/>
      <c r="T500" s="32"/>
      <c r="U500" s="32"/>
      <c r="V500" s="32"/>
    </row>
    <row r="501" customFormat="false" ht="12.75" hidden="false" customHeight="false" outlineLevel="0" collapsed="false">
      <c r="A501" s="132" t="n">
        <v>20</v>
      </c>
      <c r="B501" s="132" t="s">
        <v>50</v>
      </c>
      <c r="C501" s="132" t="n">
        <v>2013</v>
      </c>
      <c r="D501" s="132"/>
      <c r="E501" s="132"/>
      <c r="F501" s="132"/>
      <c r="G501" s="31" t="s">
        <v>49</v>
      </c>
      <c r="H501" s="31"/>
      <c r="I501" s="31"/>
      <c r="J501" s="31"/>
      <c r="K501" s="31"/>
      <c r="L501" s="31"/>
      <c r="M501" s="31"/>
      <c r="N501" s="132"/>
      <c r="O501" s="132"/>
      <c r="P501" s="132"/>
      <c r="Q501" s="132"/>
      <c r="R501" s="132"/>
      <c r="S501" s="132"/>
      <c r="T501" s="132"/>
      <c r="U501" s="132"/>
      <c r="V501" s="132"/>
    </row>
    <row r="502" customFormat="false" ht="12.75" hidden="false" customHeight="false" outlineLevel="0" collapsed="false">
      <c r="A502" s="34" t="s">
        <v>51</v>
      </c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</row>
    <row r="503" customFormat="false" ht="79.5" hidden="false" customHeight="false" outlineLevel="0" collapsed="false">
      <c r="A503" s="35"/>
      <c r="B503" s="36" t="s">
        <v>52</v>
      </c>
      <c r="C503" s="35" t="s">
        <v>63</v>
      </c>
      <c r="D503" s="35" t="s">
        <v>96</v>
      </c>
      <c r="E503" s="35" t="s">
        <v>33</v>
      </c>
      <c r="F503" s="35" t="s">
        <v>25</v>
      </c>
      <c r="G503" s="35" t="s">
        <v>36</v>
      </c>
      <c r="H503" s="35" t="s">
        <v>146</v>
      </c>
      <c r="I503" s="35" t="s">
        <v>55</v>
      </c>
      <c r="J503" s="35" t="s">
        <v>108</v>
      </c>
      <c r="K503" s="35" t="s">
        <v>57</v>
      </c>
      <c r="L503" s="35" t="s">
        <v>58</v>
      </c>
      <c r="M503" s="35" t="s">
        <v>59</v>
      </c>
      <c r="N503" s="35" t="s">
        <v>60</v>
      </c>
      <c r="O503" s="35" t="s">
        <v>61</v>
      </c>
      <c r="P503" s="35" t="s">
        <v>62</v>
      </c>
      <c r="Q503" s="35" t="s">
        <v>147</v>
      </c>
      <c r="R503" s="35" t="s">
        <v>64</v>
      </c>
      <c r="S503" s="35" t="s">
        <v>148</v>
      </c>
      <c r="T503" s="35" t="s">
        <v>149</v>
      </c>
      <c r="U503" s="37" t="s">
        <v>150</v>
      </c>
      <c r="V503" s="35" t="s">
        <v>65</v>
      </c>
    </row>
    <row r="504" customFormat="false" ht="12.75" hidden="false" customHeight="true" outlineLevel="0" collapsed="false">
      <c r="A504" s="102" t="s">
        <v>69</v>
      </c>
      <c r="B504" s="39" t="s">
        <v>151</v>
      </c>
      <c r="C504" s="40"/>
      <c r="D504" s="40" t="n">
        <v>0.03</v>
      </c>
      <c r="E504" s="40" t="n">
        <v>0.01</v>
      </c>
      <c r="F504" s="40" t="n">
        <v>0.006</v>
      </c>
      <c r="G504" s="40" t="n">
        <v>0.002</v>
      </c>
      <c r="H504" s="40"/>
      <c r="I504" s="41"/>
      <c r="J504" s="40"/>
      <c r="K504" s="42"/>
      <c r="L504" s="40"/>
      <c r="M504" s="40"/>
      <c r="N504" s="40"/>
      <c r="O504" s="40"/>
      <c r="P504" s="40"/>
      <c r="Q504" s="40"/>
      <c r="R504" s="40"/>
      <c r="S504" s="40"/>
      <c r="T504" s="40"/>
      <c r="U504" s="43"/>
      <c r="V504" s="40" t="n">
        <v>0.05</v>
      </c>
    </row>
    <row r="505" customFormat="false" ht="12.75" hidden="false" customHeight="false" outlineLevel="0" collapsed="false">
      <c r="A505" s="102"/>
      <c r="B505" s="45" t="s">
        <v>72</v>
      </c>
      <c r="C505" s="46"/>
      <c r="D505" s="46"/>
      <c r="E505" s="46"/>
      <c r="F505" s="46"/>
      <c r="G505" s="46"/>
      <c r="H505" s="46"/>
      <c r="I505" s="47"/>
      <c r="J505" s="46"/>
      <c r="K505" s="48"/>
      <c r="L505" s="46"/>
      <c r="M505" s="46"/>
      <c r="N505" s="46"/>
      <c r="O505" s="46"/>
      <c r="P505" s="46"/>
      <c r="Q505" s="46"/>
      <c r="R505" s="46"/>
      <c r="S505" s="46"/>
      <c r="T505" s="46"/>
      <c r="U505" s="49"/>
      <c r="V505" s="46"/>
    </row>
    <row r="506" customFormat="false" ht="12.75" hidden="false" customHeight="false" outlineLevel="0" collapsed="false">
      <c r="A506" s="102"/>
      <c r="B506" s="45" t="s">
        <v>73</v>
      </c>
      <c r="C506" s="46"/>
      <c r="D506" s="46"/>
      <c r="E506" s="46"/>
      <c r="F506" s="46"/>
      <c r="G506" s="46"/>
      <c r="H506" s="46"/>
      <c r="I506" s="47"/>
      <c r="J506" s="46"/>
      <c r="K506" s="48"/>
      <c r="L506" s="46"/>
      <c r="M506" s="46"/>
      <c r="N506" s="46"/>
      <c r="O506" s="46"/>
      <c r="P506" s="46"/>
      <c r="Q506" s="46"/>
      <c r="R506" s="46"/>
      <c r="S506" s="46"/>
      <c r="T506" s="46"/>
      <c r="U506" s="49"/>
      <c r="V506" s="46"/>
    </row>
    <row r="507" customFormat="false" ht="12.75" hidden="false" customHeight="false" outlineLevel="0" collapsed="false">
      <c r="A507" s="102"/>
      <c r="B507" s="45" t="s">
        <v>54</v>
      </c>
      <c r="C507" s="46"/>
      <c r="D507" s="46" t="n">
        <v>0.03</v>
      </c>
      <c r="E507" s="46" t="n">
        <v>0.01</v>
      </c>
      <c r="F507" s="46"/>
      <c r="G507" s="46"/>
      <c r="H507" s="46" t="n">
        <v>0.004</v>
      </c>
      <c r="I507" s="47"/>
      <c r="J507" s="46"/>
      <c r="K507" s="48"/>
      <c r="L507" s="46"/>
      <c r="M507" s="46"/>
      <c r="N507" s="46"/>
      <c r="O507" s="46"/>
      <c r="P507" s="46"/>
      <c r="Q507" s="46"/>
      <c r="R507" s="46"/>
      <c r="S507" s="46"/>
      <c r="T507" s="46"/>
      <c r="U507" s="49"/>
      <c r="V507" s="46"/>
    </row>
    <row r="508" customFormat="false" ht="12.75" hidden="false" customHeight="false" outlineLevel="0" collapsed="false">
      <c r="A508" s="102"/>
      <c r="B508" s="45" t="s">
        <v>152</v>
      </c>
      <c r="C508" s="46"/>
      <c r="D508" s="46"/>
      <c r="E508" s="46"/>
      <c r="F508" s="46"/>
      <c r="G508" s="46"/>
      <c r="H508" s="46"/>
      <c r="I508" s="47" t="n">
        <v>0.05</v>
      </c>
      <c r="J508" s="46"/>
      <c r="K508" s="48"/>
      <c r="L508" s="46"/>
      <c r="M508" s="46"/>
      <c r="N508" s="46"/>
      <c r="O508" s="46"/>
      <c r="P508" s="46"/>
      <c r="Q508" s="46"/>
      <c r="R508" s="46"/>
      <c r="S508" s="46"/>
      <c r="T508" s="46"/>
      <c r="U508" s="49" t="n">
        <v>0.01</v>
      </c>
      <c r="V508" s="56"/>
    </row>
    <row r="509" customFormat="false" ht="12.75" hidden="false" customHeight="false" outlineLevel="0" collapsed="false">
      <c r="A509" s="122" t="s">
        <v>81</v>
      </c>
      <c r="B509" s="86"/>
      <c r="C509" s="65" t="n">
        <f aca="false">SUM(C504:C508)</f>
        <v>0</v>
      </c>
      <c r="D509" s="66" t="n">
        <f aca="false">SUM(D504:D508)</f>
        <v>0.06</v>
      </c>
      <c r="E509" s="66" t="n">
        <f aca="false">SUM(E504:E508)</f>
        <v>0.02</v>
      </c>
      <c r="F509" s="66" t="n">
        <f aca="false">SUM(F504:F508)</f>
        <v>0.006</v>
      </c>
      <c r="G509" s="65" t="n">
        <f aca="false">SUM(G504:G508)</f>
        <v>0.002</v>
      </c>
      <c r="H509" s="65" t="n">
        <f aca="false">SUM(H504:H508)</f>
        <v>0.004</v>
      </c>
      <c r="I509" s="66" t="n">
        <f aca="false">SUM(I504:I508)</f>
        <v>0.05</v>
      </c>
      <c r="J509" s="67" t="n">
        <f aca="false">SUM(J504:J508)</f>
        <v>0</v>
      </c>
      <c r="K509" s="65" t="n">
        <f aca="false">SUM(K504:K508)</f>
        <v>0</v>
      </c>
      <c r="L509" s="66" t="n">
        <f aca="false">SUM(L504:L508)</f>
        <v>0</v>
      </c>
      <c r="M509" s="65" t="n">
        <f aca="false">SUM(M504:M508)</f>
        <v>0</v>
      </c>
      <c r="N509" s="65" t="n">
        <f aca="false">SUM(N504:N508)</f>
        <v>0</v>
      </c>
      <c r="O509" s="66" t="n">
        <f aca="false">SUM(O504:O508)</f>
        <v>0</v>
      </c>
      <c r="P509" s="66" t="n">
        <f aca="false">SUM(P504:P508)</f>
        <v>0</v>
      </c>
      <c r="Q509" s="65" t="n">
        <f aca="false">SUM(Q504:Q508)</f>
        <v>0</v>
      </c>
      <c r="R509" s="65" t="n">
        <f aca="false">SUM(R504:R508)</f>
        <v>0</v>
      </c>
      <c r="S509" s="65" t="n">
        <f aca="false">SUM(S504:S508)</f>
        <v>0</v>
      </c>
      <c r="T509" s="65" t="n">
        <f aca="false">SUM(T504:T508)</f>
        <v>0</v>
      </c>
      <c r="U509" s="68" t="n">
        <f aca="false">SUM(U504:U508)</f>
        <v>0.01</v>
      </c>
      <c r="V509" s="65" t="n">
        <f aca="false">SUM(V504:V508)</f>
        <v>0.05</v>
      </c>
    </row>
    <row r="510" customFormat="false" ht="12.75" hidden="false" customHeight="false" outlineLevel="0" collapsed="false">
      <c r="A510" s="64" t="s">
        <v>82</v>
      </c>
      <c r="B510" s="64"/>
      <c r="C510" s="65" t="n">
        <f aca="false">C509*U514</f>
        <v>0</v>
      </c>
      <c r="D510" s="65" t="n">
        <f aca="false">D509*U514</f>
        <v>0.9</v>
      </c>
      <c r="E510" s="65" t="n">
        <f aca="false">E509*U514</f>
        <v>0.3</v>
      </c>
      <c r="F510" s="65" t="n">
        <f aca="false">F509*U514</f>
        <v>0.09</v>
      </c>
      <c r="G510" s="65" t="n">
        <f aca="false">G509*U514</f>
        <v>0.03</v>
      </c>
      <c r="H510" s="65" t="n">
        <f aca="false">H509*U514</f>
        <v>0.06</v>
      </c>
      <c r="I510" s="66" t="n">
        <f aca="false">I509*U514</f>
        <v>0.75</v>
      </c>
      <c r="J510" s="67" t="n">
        <f aca="false">J509*U514</f>
        <v>0</v>
      </c>
      <c r="K510" s="65" t="n">
        <f aca="false">K509*U514</f>
        <v>0</v>
      </c>
      <c r="L510" s="65" t="n">
        <f aca="false">L509*U514</f>
        <v>0</v>
      </c>
      <c r="M510" s="65" t="n">
        <f aca="false">M509*U514</f>
        <v>0</v>
      </c>
      <c r="N510" s="65" t="n">
        <f aca="false">N509*U514</f>
        <v>0</v>
      </c>
      <c r="O510" s="66" t="n">
        <f aca="false">O509*U514</f>
        <v>0</v>
      </c>
      <c r="P510" s="66" t="n">
        <f aca="false">P509*U514</f>
        <v>0</v>
      </c>
      <c r="Q510" s="65" t="n">
        <f aca="false">Q509*U514</f>
        <v>0</v>
      </c>
      <c r="R510" s="65" t="n">
        <f aca="false">R509*U514</f>
        <v>0</v>
      </c>
      <c r="S510" s="65" t="n">
        <f aca="false">S509*U514</f>
        <v>0</v>
      </c>
      <c r="T510" s="65" t="n">
        <f aca="false">T509*U514</f>
        <v>0</v>
      </c>
      <c r="U510" s="68" t="n">
        <f aca="false">U509*U514</f>
        <v>0.15</v>
      </c>
      <c r="V510" s="65" t="n">
        <f aca="false">V509*U514</f>
        <v>0.75</v>
      </c>
    </row>
    <row r="511" customFormat="false" ht="12.75" hidden="false" customHeight="false" outlineLevel="0" collapsed="false">
      <c r="A511" s="64" t="s">
        <v>75</v>
      </c>
      <c r="B511" s="64"/>
      <c r="C511" s="69" t="n">
        <v>100</v>
      </c>
      <c r="D511" s="69" t="n">
        <v>150</v>
      </c>
      <c r="E511" s="69" t="n">
        <v>29.65</v>
      </c>
      <c r="F511" s="69" t="n">
        <v>120</v>
      </c>
      <c r="G511" s="69" t="n">
        <v>8</v>
      </c>
      <c r="H511" s="69" t="n">
        <v>125</v>
      </c>
      <c r="I511" s="69" t="n">
        <v>40</v>
      </c>
      <c r="J511" s="69" t="n">
        <v>71.5</v>
      </c>
      <c r="K511" s="69" t="n">
        <v>12</v>
      </c>
      <c r="L511" s="69" t="n">
        <v>60.8</v>
      </c>
      <c r="M511" s="69" t="n">
        <v>17.7</v>
      </c>
      <c r="N511" s="69" t="n">
        <v>15</v>
      </c>
      <c r="O511" s="69" t="n">
        <v>19</v>
      </c>
      <c r="P511" s="69" t="n">
        <v>95.65</v>
      </c>
      <c r="Q511" s="69" t="n">
        <v>19.5</v>
      </c>
      <c r="R511" s="69" t="n">
        <v>72</v>
      </c>
      <c r="S511" s="69" t="n">
        <v>40</v>
      </c>
      <c r="T511" s="69" t="n">
        <v>72</v>
      </c>
      <c r="U511" s="70" t="n">
        <v>233</v>
      </c>
      <c r="V511" s="69" t="n">
        <v>20</v>
      </c>
    </row>
    <row r="512" customFormat="false" ht="12.75" hidden="false" customHeight="false" outlineLevel="0" collapsed="false">
      <c r="A512" s="64"/>
      <c r="B512" s="64" t="s">
        <v>119</v>
      </c>
      <c r="C512" s="69" t="n">
        <f aca="false">C509*C511</f>
        <v>0</v>
      </c>
      <c r="D512" s="69" t="n">
        <f aca="false">D509*D511</f>
        <v>9</v>
      </c>
      <c r="E512" s="69" t="n">
        <f aca="false">E509*E511</f>
        <v>0.593</v>
      </c>
      <c r="F512" s="69" t="n">
        <f aca="false">F509*F511</f>
        <v>0.72</v>
      </c>
      <c r="G512" s="69" t="n">
        <f aca="false">G509*G511</f>
        <v>0.016</v>
      </c>
      <c r="H512" s="69" t="n">
        <f aca="false">H509*H511</f>
        <v>0.5</v>
      </c>
      <c r="I512" s="69" t="n">
        <f aca="false">I509*I511</f>
        <v>2</v>
      </c>
      <c r="J512" s="69" t="n">
        <f aca="false">J509*J511</f>
        <v>0</v>
      </c>
      <c r="K512" s="69" t="n">
        <f aca="false">K509*K511</f>
        <v>0</v>
      </c>
      <c r="L512" s="69" t="n">
        <f aca="false">L509*L511</f>
        <v>0</v>
      </c>
      <c r="M512" s="69" t="n">
        <f aca="false">M509*M511</f>
        <v>0</v>
      </c>
      <c r="N512" s="69" t="n">
        <f aca="false">N509*N511</f>
        <v>0</v>
      </c>
      <c r="O512" s="69" t="n">
        <f aca="false">O509*O511</f>
        <v>0</v>
      </c>
      <c r="P512" s="69" t="n">
        <f aca="false">P509*P511</f>
        <v>0</v>
      </c>
      <c r="Q512" s="69" t="n">
        <f aca="false">Q509*Q511</f>
        <v>0</v>
      </c>
      <c r="R512" s="69" t="n">
        <f aca="false">R509*R511</f>
        <v>0</v>
      </c>
      <c r="S512" s="69" t="n">
        <f aca="false">S509*S511</f>
        <v>0</v>
      </c>
      <c r="T512" s="69" t="n">
        <f aca="false">T509*T511</f>
        <v>0</v>
      </c>
      <c r="U512" s="69" t="n">
        <f aca="false">U509*U511</f>
        <v>2.33</v>
      </c>
      <c r="V512" s="69" t="n">
        <f aca="false">V509*V511</f>
        <v>1</v>
      </c>
    </row>
    <row r="513" customFormat="false" ht="12.75" hidden="false" customHeight="false" outlineLevel="0" collapsed="false">
      <c r="A513" s="64" t="s">
        <v>83</v>
      </c>
      <c r="B513" s="64"/>
      <c r="C513" s="71" t="n">
        <f aca="false">C510*C511</f>
        <v>0</v>
      </c>
      <c r="D513" s="71" t="n">
        <f aca="false">D510*D511</f>
        <v>135</v>
      </c>
      <c r="E513" s="71" t="n">
        <f aca="false">E510*E511</f>
        <v>8.895</v>
      </c>
      <c r="F513" s="71" t="n">
        <f aca="false">F510*F511</f>
        <v>10.8</v>
      </c>
      <c r="G513" s="71" t="n">
        <f aca="false">G510*G511</f>
        <v>0.24</v>
      </c>
      <c r="H513" s="71" t="n">
        <f aca="false">H510*H511</f>
        <v>7.5</v>
      </c>
      <c r="I513" s="71" t="n">
        <f aca="false">I510*I511</f>
        <v>30</v>
      </c>
      <c r="J513" s="71" t="n">
        <f aca="false">J510*J511</f>
        <v>0</v>
      </c>
      <c r="K513" s="71" t="n">
        <f aca="false">K510*K511</f>
        <v>0</v>
      </c>
      <c r="L513" s="71" t="n">
        <f aca="false">L510*L511</f>
        <v>0</v>
      </c>
      <c r="M513" s="71" t="n">
        <f aca="false">M510*M511</f>
        <v>0</v>
      </c>
      <c r="N513" s="71" t="n">
        <f aca="false">N510*N511</f>
        <v>0</v>
      </c>
      <c r="O513" s="71" t="n">
        <f aca="false">O510*O511</f>
        <v>0</v>
      </c>
      <c r="P513" s="71" t="n">
        <f aca="false">P510*P511</f>
        <v>0</v>
      </c>
      <c r="Q513" s="71" t="n">
        <f aca="false">Q510*Q511</f>
        <v>0</v>
      </c>
      <c r="R513" s="71" t="n">
        <f aca="false">R510*R511</f>
        <v>0</v>
      </c>
      <c r="S513" s="71" t="n">
        <f aca="false">S510*S511</f>
        <v>0</v>
      </c>
      <c r="T513" s="71" t="n">
        <f aca="false">T510*T511</f>
        <v>0</v>
      </c>
      <c r="U513" s="72" t="n">
        <f aca="false">U510*U511</f>
        <v>34.95</v>
      </c>
      <c r="V513" s="71" t="n">
        <f aca="false">V510*V511</f>
        <v>15</v>
      </c>
    </row>
    <row r="514" customFormat="false" ht="12.75" hidden="false" customHeight="false" outlineLevel="0" collapsed="false">
      <c r="A514" s="64" t="s">
        <v>84</v>
      </c>
      <c r="B514" s="69" t="n">
        <f aca="false">SUM(C513:V513)</f>
        <v>242.385</v>
      </c>
      <c r="C514" s="32"/>
      <c r="D514" s="32"/>
      <c r="E514" s="32" t="s">
        <v>85</v>
      </c>
      <c r="F514" s="32"/>
      <c r="G514" s="32"/>
      <c r="H514" s="133" t="n">
        <f aca="false">B514/U514</f>
        <v>16.159</v>
      </c>
      <c r="I514" s="133"/>
      <c r="J514" s="32"/>
      <c r="K514" s="32"/>
      <c r="L514" s="32"/>
      <c r="M514" s="32"/>
      <c r="N514" s="32"/>
      <c r="O514" s="32"/>
      <c r="P514" s="32" t="s">
        <v>86</v>
      </c>
      <c r="Q514" s="32"/>
      <c r="R514" s="32"/>
      <c r="S514" s="32"/>
      <c r="T514" s="32"/>
      <c r="U514" s="74" t="n">
        <v>15</v>
      </c>
      <c r="V514" s="45"/>
    </row>
    <row r="515" customFormat="false" ht="12.75" hidden="false" customHeight="true" outlineLevel="0" collapsed="false">
      <c r="A515" s="102" t="s">
        <v>87</v>
      </c>
      <c r="B515" s="79" t="s">
        <v>153</v>
      </c>
      <c r="C515" s="40"/>
      <c r="D515" s="40"/>
      <c r="E515" s="40"/>
      <c r="F515" s="40"/>
      <c r="G515" s="40" t="n">
        <v>0.002</v>
      </c>
      <c r="H515" s="40"/>
      <c r="I515" s="41"/>
      <c r="J515" s="40"/>
      <c r="K515" s="40"/>
      <c r="L515" s="40" t="n">
        <v>0.002</v>
      </c>
      <c r="M515" s="40" t="n">
        <v>0.05</v>
      </c>
      <c r="N515" s="40" t="n">
        <v>0.01</v>
      </c>
      <c r="O515" s="40" t="n">
        <v>0.01</v>
      </c>
      <c r="P515" s="40" t="n">
        <v>0.04</v>
      </c>
      <c r="Q515" s="40" t="n">
        <v>0.0266666666666666</v>
      </c>
      <c r="R515" s="40" t="n">
        <v>0.005</v>
      </c>
      <c r="S515" s="40" t="n">
        <v>0.02</v>
      </c>
      <c r="T515" s="40"/>
      <c r="U515" s="80"/>
      <c r="V515" s="40"/>
    </row>
    <row r="516" customFormat="false" ht="12.75" hidden="false" customHeight="false" outlineLevel="0" collapsed="false">
      <c r="A516" s="102"/>
      <c r="B516" s="81" t="s">
        <v>154</v>
      </c>
      <c r="C516" s="46"/>
      <c r="D516" s="46"/>
      <c r="E516" s="46"/>
      <c r="F516" s="46" t="n">
        <v>0.005</v>
      </c>
      <c r="G516" s="46" t="n">
        <v>0.002</v>
      </c>
      <c r="H516" s="46"/>
      <c r="I516" s="47"/>
      <c r="J516" s="46"/>
      <c r="K516" s="46"/>
      <c r="L516" s="46"/>
      <c r="M516" s="46" t="n">
        <v>0.18</v>
      </c>
      <c r="N516" s="46"/>
      <c r="O516" s="46"/>
      <c r="P516" s="46"/>
      <c r="Q516" s="46"/>
      <c r="R516" s="46"/>
      <c r="S516" s="46"/>
      <c r="T516" s="46"/>
      <c r="U516" s="82"/>
      <c r="V516" s="46"/>
    </row>
    <row r="517" customFormat="false" ht="12.75" hidden="false" customHeight="false" outlineLevel="0" collapsed="false">
      <c r="A517" s="102"/>
      <c r="B517" s="81" t="s">
        <v>135</v>
      </c>
      <c r="C517" s="46"/>
      <c r="D517" s="46"/>
      <c r="E517" s="46"/>
      <c r="F517" s="46"/>
      <c r="G517" s="46" t="n">
        <v>0.002</v>
      </c>
      <c r="H517" s="46"/>
      <c r="I517" s="47"/>
      <c r="J517" s="46"/>
      <c r="K517" s="46"/>
      <c r="L517" s="46" t="n">
        <v>0.002</v>
      </c>
      <c r="M517" s="46"/>
      <c r="N517" s="46" t="n">
        <v>0.01</v>
      </c>
      <c r="O517" s="46" t="n">
        <v>0.01</v>
      </c>
      <c r="P517" s="46" t="n">
        <v>0.06</v>
      </c>
      <c r="Q517" s="46"/>
      <c r="R517" s="46" t="n">
        <v>0.005</v>
      </c>
      <c r="S517" s="46"/>
      <c r="T517" s="46"/>
      <c r="U517" s="82"/>
      <c r="V517" s="46"/>
    </row>
    <row r="518" customFormat="false" ht="12.75" hidden="false" customHeight="false" outlineLevel="0" collapsed="false">
      <c r="A518" s="102"/>
      <c r="B518" s="81" t="s">
        <v>125</v>
      </c>
      <c r="C518" s="46"/>
      <c r="D518" s="46"/>
      <c r="E518" s="46" t="n">
        <v>0.009</v>
      </c>
      <c r="F518" s="46"/>
      <c r="G518" s="46"/>
      <c r="H518" s="46"/>
      <c r="I518" s="47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 t="n">
        <v>0.015</v>
      </c>
      <c r="U518" s="82"/>
      <c r="V518" s="46"/>
    </row>
    <row r="519" customFormat="false" ht="12.75" hidden="false" customHeight="false" outlineLevel="0" collapsed="false">
      <c r="A519" s="102"/>
      <c r="B519" s="81" t="s">
        <v>95</v>
      </c>
      <c r="C519" s="46"/>
      <c r="D519" s="46"/>
      <c r="E519" s="46"/>
      <c r="F519" s="46"/>
      <c r="G519" s="46"/>
      <c r="H519" s="46"/>
      <c r="I519" s="47" t="n">
        <v>0.09</v>
      </c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82"/>
      <c r="V519" s="46"/>
    </row>
    <row r="520" customFormat="false" ht="12.75" hidden="false" customHeight="false" outlineLevel="0" collapsed="false">
      <c r="A520" s="122" t="s">
        <v>81</v>
      </c>
      <c r="B520" s="86"/>
      <c r="C520" s="65" t="n">
        <f aca="false">SUM(C515:C519)</f>
        <v>0</v>
      </c>
      <c r="D520" s="66" t="n">
        <f aca="false">SUM(D515:D519)</f>
        <v>0</v>
      </c>
      <c r="E520" s="66" t="n">
        <f aca="false">SUM(E515:E519)</f>
        <v>0.009</v>
      </c>
      <c r="F520" s="66" t="n">
        <f aca="false">SUM(F515:F519)</f>
        <v>0.005</v>
      </c>
      <c r="G520" s="65" t="n">
        <f aca="false">SUM(G515:G519)</f>
        <v>0.006</v>
      </c>
      <c r="H520" s="65" t="n">
        <f aca="false">SUM(H515:H519)</f>
        <v>0</v>
      </c>
      <c r="I520" s="66" t="n">
        <f aca="false">SUM(I515:I519)</f>
        <v>0.09</v>
      </c>
      <c r="J520" s="67" t="n">
        <f aca="false">SUM(J515:J519)</f>
        <v>0</v>
      </c>
      <c r="K520" s="65" t="n">
        <f aca="false">SUM(K515:K519)</f>
        <v>0</v>
      </c>
      <c r="L520" s="66" t="n">
        <f aca="false">SUM(L515:L519)</f>
        <v>0.004</v>
      </c>
      <c r="M520" s="65" t="n">
        <f aca="false">SUM(M515:M519)</f>
        <v>0.23</v>
      </c>
      <c r="N520" s="65" t="n">
        <f aca="false">SUM(N515:N519)</f>
        <v>0.02</v>
      </c>
      <c r="O520" s="66" t="n">
        <f aca="false">SUM(O515:O519)</f>
        <v>0.02</v>
      </c>
      <c r="P520" s="66" t="n">
        <f aca="false">SUM(P515:P519)</f>
        <v>0.1</v>
      </c>
      <c r="Q520" s="65" t="n">
        <f aca="false">SUM(Q515:Q519)</f>
        <v>0.0266666666666666</v>
      </c>
      <c r="R520" s="65" t="n">
        <f aca="false">SUM(R515:R519)</f>
        <v>0.01</v>
      </c>
      <c r="S520" s="65" t="n">
        <f aca="false">SUM(S515:S519)</f>
        <v>0.02</v>
      </c>
      <c r="T520" s="65" t="n">
        <f aca="false">SUM(T515:T519)</f>
        <v>0.015</v>
      </c>
      <c r="U520" s="68" t="n">
        <f aca="false">SUM(U515:U519)</f>
        <v>0</v>
      </c>
      <c r="V520" s="65" t="n">
        <f aca="false">SUM(V515:V519)</f>
        <v>0</v>
      </c>
    </row>
    <row r="521" customFormat="false" ht="12.75" hidden="false" customHeight="false" outlineLevel="0" collapsed="false">
      <c r="A521" s="64" t="s">
        <v>82</v>
      </c>
      <c r="B521" s="64"/>
      <c r="C521" s="65" t="n">
        <f aca="false">C520*U526</f>
        <v>0</v>
      </c>
      <c r="D521" s="65" t="n">
        <f aca="false">D520*U526</f>
        <v>0</v>
      </c>
      <c r="E521" s="65" t="n">
        <f aca="false">E520*U526</f>
        <v>0.27</v>
      </c>
      <c r="F521" s="65" t="n">
        <f aca="false">F520*U526</f>
        <v>0.15</v>
      </c>
      <c r="G521" s="65" t="n">
        <f aca="false">G520*U526</f>
        <v>0.18</v>
      </c>
      <c r="H521" s="65" t="n">
        <f aca="false">H520*U526</f>
        <v>0</v>
      </c>
      <c r="I521" s="66" t="n">
        <f aca="false">I520*U526</f>
        <v>2.7</v>
      </c>
      <c r="J521" s="67" t="n">
        <f aca="false">J520*U526</f>
        <v>0</v>
      </c>
      <c r="K521" s="65" t="n">
        <f aca="false">K520*U526</f>
        <v>0</v>
      </c>
      <c r="L521" s="65" t="n">
        <f aca="false">L520*U526</f>
        <v>0.12</v>
      </c>
      <c r="M521" s="65" t="n">
        <f aca="false">M520*U526</f>
        <v>6.9</v>
      </c>
      <c r="N521" s="65" t="n">
        <f aca="false">N520*U526</f>
        <v>0.6</v>
      </c>
      <c r="O521" s="66" t="n">
        <f aca="false">O520*U526</f>
        <v>0.6</v>
      </c>
      <c r="P521" s="66" t="n">
        <f aca="false">P520*U526</f>
        <v>3</v>
      </c>
      <c r="Q521" s="65" t="n">
        <f aca="false">Q520*U526</f>
        <v>0.799999999999998</v>
      </c>
      <c r="R521" s="65" t="n">
        <f aca="false">R520*U526</f>
        <v>0.3</v>
      </c>
      <c r="S521" s="65" t="n">
        <f aca="false">S520*U526</f>
        <v>0.6</v>
      </c>
      <c r="T521" s="65" t="n">
        <f aca="false">T520*U526</f>
        <v>0.45</v>
      </c>
      <c r="U521" s="84" t="n">
        <f aca="false">U520*U526</f>
        <v>0</v>
      </c>
      <c r="V521" s="66" t="n">
        <f aca="false">V520*U526</f>
        <v>0</v>
      </c>
    </row>
    <row r="522" customFormat="false" ht="12.75" hidden="false" customHeight="false" outlineLevel="0" collapsed="false">
      <c r="A522" s="64" t="s">
        <v>75</v>
      </c>
      <c r="B522" s="64"/>
      <c r="C522" s="69" t="n">
        <v>100</v>
      </c>
      <c r="D522" s="69" t="n">
        <v>150</v>
      </c>
      <c r="E522" s="69" t="n">
        <v>29.65</v>
      </c>
      <c r="F522" s="69" t="n">
        <v>120</v>
      </c>
      <c r="G522" s="69" t="n">
        <v>8</v>
      </c>
      <c r="H522" s="69" t="n">
        <v>125</v>
      </c>
      <c r="I522" s="69" t="n">
        <v>40</v>
      </c>
      <c r="J522" s="69" t="n">
        <v>71.5</v>
      </c>
      <c r="K522" s="69" t="n">
        <v>12</v>
      </c>
      <c r="L522" s="69" t="n">
        <v>60.8</v>
      </c>
      <c r="M522" s="69" t="n">
        <v>17.7</v>
      </c>
      <c r="N522" s="69" t="n">
        <v>15</v>
      </c>
      <c r="O522" s="69" t="n">
        <v>19</v>
      </c>
      <c r="P522" s="69" t="n">
        <v>95.65</v>
      </c>
      <c r="Q522" s="69" t="n">
        <v>19.5</v>
      </c>
      <c r="R522" s="69" t="n">
        <v>72</v>
      </c>
      <c r="S522" s="69" t="n">
        <v>40</v>
      </c>
      <c r="T522" s="69" t="n">
        <v>72</v>
      </c>
      <c r="U522" s="70" t="n">
        <v>233</v>
      </c>
      <c r="V522" s="69" t="n">
        <v>20</v>
      </c>
    </row>
    <row r="523" customFormat="false" ht="12.75" hidden="false" customHeight="false" outlineLevel="0" collapsed="false">
      <c r="A523" s="64" t="s">
        <v>83</v>
      </c>
      <c r="B523" s="64"/>
      <c r="C523" s="71" t="n">
        <f aca="false">C521*C522</f>
        <v>0</v>
      </c>
      <c r="D523" s="71" t="n">
        <f aca="false">D521*D522</f>
        <v>0</v>
      </c>
      <c r="E523" s="71" t="n">
        <f aca="false">E521*E522</f>
        <v>8.0055</v>
      </c>
      <c r="F523" s="71" t="n">
        <f aca="false">F521*F522</f>
        <v>18</v>
      </c>
      <c r="G523" s="71" t="n">
        <f aca="false">G521*G522</f>
        <v>1.44</v>
      </c>
      <c r="H523" s="71" t="n">
        <f aca="false">H521*H522</f>
        <v>0</v>
      </c>
      <c r="I523" s="71" t="n">
        <f aca="false">I521*I522</f>
        <v>108</v>
      </c>
      <c r="J523" s="71" t="n">
        <f aca="false">J521*J522</f>
        <v>0</v>
      </c>
      <c r="K523" s="71" t="n">
        <f aca="false">K521*K522</f>
        <v>0</v>
      </c>
      <c r="L523" s="71" t="n">
        <f aca="false">L521*L522</f>
        <v>7.296</v>
      </c>
      <c r="M523" s="71" t="n">
        <f aca="false">M521*M522</f>
        <v>122.13</v>
      </c>
      <c r="N523" s="69" t="n">
        <f aca="false">N521*N522</f>
        <v>9</v>
      </c>
      <c r="O523" s="69" t="n">
        <f aca="false">O521*O522</f>
        <v>11.4</v>
      </c>
      <c r="P523" s="71" t="n">
        <f aca="false">P521*P522</f>
        <v>286.95</v>
      </c>
      <c r="Q523" s="71" t="n">
        <f aca="false">Q521*Q522</f>
        <v>15.6</v>
      </c>
      <c r="R523" s="71" t="n">
        <f aca="false">R521*R522</f>
        <v>21.6</v>
      </c>
      <c r="S523" s="71" t="n">
        <f aca="false">S521*S522</f>
        <v>24</v>
      </c>
      <c r="T523" s="71" t="n">
        <f aca="false">T521*T522</f>
        <v>32.4</v>
      </c>
      <c r="U523" s="72" t="n">
        <f aca="false">U521*U522</f>
        <v>0</v>
      </c>
      <c r="V523" s="71" t="n">
        <f aca="false">V521*V522</f>
        <v>0</v>
      </c>
    </row>
    <row r="524" customFormat="false" ht="12.75" hidden="false" customHeight="false" outlineLevel="0" collapsed="false">
      <c r="A524" s="64"/>
      <c r="B524" s="64" t="s">
        <v>119</v>
      </c>
      <c r="C524" s="71" t="n">
        <f aca="false">C520*C522</f>
        <v>0</v>
      </c>
      <c r="D524" s="71" t="n">
        <f aca="false">D520*D522</f>
        <v>0</v>
      </c>
      <c r="E524" s="71" t="n">
        <f aca="false">E520*E522</f>
        <v>0.26685</v>
      </c>
      <c r="F524" s="71" t="n">
        <f aca="false">F520*F522</f>
        <v>0.6</v>
      </c>
      <c r="G524" s="71" t="n">
        <f aca="false">G520*G522</f>
        <v>0.048</v>
      </c>
      <c r="H524" s="71" t="n">
        <f aca="false">H520*H522</f>
        <v>0</v>
      </c>
      <c r="I524" s="71" t="n">
        <f aca="false">I520*I522</f>
        <v>3.6</v>
      </c>
      <c r="J524" s="71" t="n">
        <f aca="false">J520*J522</f>
        <v>0</v>
      </c>
      <c r="K524" s="71" t="n">
        <f aca="false">K520*K522</f>
        <v>0</v>
      </c>
      <c r="L524" s="71" t="n">
        <f aca="false">L520*L522</f>
        <v>0.2432</v>
      </c>
      <c r="M524" s="71" t="n">
        <f aca="false">M520*M522</f>
        <v>4.071</v>
      </c>
      <c r="N524" s="71" t="n">
        <f aca="false">N520*N522</f>
        <v>0.3</v>
      </c>
      <c r="O524" s="71" t="n">
        <f aca="false">O520*O522</f>
        <v>0.38</v>
      </c>
      <c r="P524" s="71" t="n">
        <f aca="false">P520*P522</f>
        <v>9.565</v>
      </c>
      <c r="Q524" s="71" t="n">
        <f aca="false">Q520*Q522</f>
        <v>0.519999999999999</v>
      </c>
      <c r="R524" s="71" t="n">
        <f aca="false">R520*R522</f>
        <v>0.72</v>
      </c>
      <c r="S524" s="71" t="n">
        <f aca="false">S520*S522</f>
        <v>0.8</v>
      </c>
      <c r="T524" s="71" t="n">
        <f aca="false">T520*T522</f>
        <v>1.08</v>
      </c>
      <c r="U524" s="71" t="n">
        <f aca="false">U520*U522</f>
        <v>0</v>
      </c>
      <c r="V524" s="71" t="n">
        <f aca="false">V520*V522</f>
        <v>0</v>
      </c>
    </row>
    <row r="525" customFormat="false" ht="12.75" hidden="false" customHeight="false" outlineLevel="0" collapsed="false">
      <c r="A525" s="64" t="s">
        <v>84</v>
      </c>
      <c r="B525" s="123" t="n">
        <f aca="false">SUM(C523:V523)</f>
        <v>665.8215</v>
      </c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</row>
    <row r="526" customFormat="false" ht="12.75" hidden="false" customHeight="false" outlineLevel="0" collapsed="false">
      <c r="A526" s="32"/>
      <c r="B526" s="32" t="s">
        <v>85</v>
      </c>
      <c r="C526" s="32"/>
      <c r="D526" s="134" t="n">
        <f aca="false">B525/U526</f>
        <v>22.19405</v>
      </c>
      <c r="E526" s="134"/>
      <c r="F526" s="32"/>
      <c r="G526" s="32"/>
      <c r="H526" s="32"/>
      <c r="I526" s="32"/>
      <c r="J526" s="32"/>
      <c r="K526" s="32"/>
      <c r="L526" s="32"/>
      <c r="M526" s="135" t="s">
        <v>86</v>
      </c>
      <c r="N526" s="135"/>
      <c r="O526" s="135"/>
      <c r="P526" s="135"/>
      <c r="Q526" s="135"/>
      <c r="R526" s="135"/>
      <c r="S526" s="135"/>
      <c r="T526" s="135"/>
      <c r="U526" s="86" t="n">
        <v>30</v>
      </c>
      <c r="V526" s="58"/>
    </row>
    <row r="527" customFormat="false" ht="12.75" hidden="false" customHeight="true" outlineLevel="0" collapsed="false">
      <c r="A527" s="87" t="s">
        <v>97</v>
      </c>
      <c r="B527" s="79" t="s">
        <v>63</v>
      </c>
      <c r="C527" s="40" t="n">
        <v>0.02</v>
      </c>
      <c r="D527" s="40"/>
      <c r="E527" s="40" t="n">
        <v>0.01</v>
      </c>
      <c r="F527" s="40"/>
      <c r="G527" s="40"/>
      <c r="H527" s="40"/>
      <c r="I527" s="41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80"/>
      <c r="V527" s="40"/>
    </row>
    <row r="528" customFormat="false" ht="12.75" hidden="false" customHeight="false" outlineLevel="0" collapsed="false">
      <c r="A528" s="87"/>
      <c r="B528" s="81" t="s">
        <v>108</v>
      </c>
      <c r="C528" s="60"/>
      <c r="D528" s="60"/>
      <c r="E528" s="60"/>
      <c r="F528" s="60"/>
      <c r="G528" s="60"/>
      <c r="H528" s="60"/>
      <c r="I528" s="61"/>
      <c r="J528" s="60" t="n">
        <v>0.05</v>
      </c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3"/>
      <c r="V528" s="60"/>
    </row>
    <row r="529" customFormat="false" ht="12.75" hidden="false" customHeight="false" outlineLevel="0" collapsed="false">
      <c r="A529" s="87"/>
      <c r="B529" s="74" t="s">
        <v>98</v>
      </c>
      <c r="C529" s="65" t="n">
        <f aca="false">SUM(C527:C528)*U532</f>
        <v>0.5</v>
      </c>
      <c r="D529" s="65" t="n">
        <f aca="false">SUM(D527:D528)*U532</f>
        <v>0</v>
      </c>
      <c r="E529" s="65" t="n">
        <f aca="false">SUM(E527:E528)*U532</f>
        <v>0.25</v>
      </c>
      <c r="F529" s="65" t="n">
        <f aca="false">SUM(F527:F528)*U532</f>
        <v>0</v>
      </c>
      <c r="G529" s="65" t="n">
        <f aca="false">SUM(G527:G528)*U532</f>
        <v>0</v>
      </c>
      <c r="H529" s="65" t="n">
        <f aca="false">SUM(H527:H528)*U532</f>
        <v>0</v>
      </c>
      <c r="I529" s="65" t="n">
        <f aca="false">SUM(I527:I528)*U532</f>
        <v>0</v>
      </c>
      <c r="J529" s="65" t="n">
        <f aca="false">SUM(J527:J528)*U532</f>
        <v>1.25</v>
      </c>
      <c r="K529" s="65" t="n">
        <f aca="false">SUM(K527:K528)*U532</f>
        <v>0</v>
      </c>
      <c r="L529" s="65" t="n">
        <f aca="false">SUM(L527:L528)*U532</f>
        <v>0</v>
      </c>
      <c r="M529" s="65" t="n">
        <f aca="false">SUM(M527:M528)*U532</f>
        <v>0</v>
      </c>
      <c r="N529" s="65" t="n">
        <f aca="false">SUM(N527:N528)*U532</f>
        <v>0</v>
      </c>
      <c r="O529" s="65" t="n">
        <f aca="false">SUM(O527:O528)*U532</f>
        <v>0</v>
      </c>
      <c r="P529" s="65" t="n">
        <f aca="false">SUM(P527:P528)*U532</f>
        <v>0</v>
      </c>
      <c r="Q529" s="65" t="n">
        <f aca="false">SUM(Q527:Q528)*U532</f>
        <v>0</v>
      </c>
      <c r="R529" s="65" t="n">
        <f aca="false">SUM(R527:R528)*U532</f>
        <v>0</v>
      </c>
      <c r="S529" s="65" t="n">
        <f aca="false">SUM(S527:S528)*U532</f>
        <v>0</v>
      </c>
      <c r="T529" s="65" t="n">
        <f aca="false">SUM(T527:T528)*U532</f>
        <v>0</v>
      </c>
      <c r="U529" s="65" t="n">
        <f aca="false">SUM(U527:U528)*U532</f>
        <v>0</v>
      </c>
      <c r="V529" s="65" t="n">
        <f aca="false">SUM(V527:V528)*U532</f>
        <v>0</v>
      </c>
    </row>
    <row r="530" customFormat="false" ht="12.75" hidden="false" customHeight="false" outlineLevel="0" collapsed="false">
      <c r="A530" s="87"/>
      <c r="B530" s="126" t="s">
        <v>75</v>
      </c>
      <c r="C530" s="69" t="n">
        <v>100</v>
      </c>
      <c r="D530" s="69" t="n">
        <v>150</v>
      </c>
      <c r="E530" s="69" t="n">
        <v>29.65</v>
      </c>
      <c r="F530" s="69" t="n">
        <v>120</v>
      </c>
      <c r="G530" s="69" t="n">
        <v>8</v>
      </c>
      <c r="H530" s="69" t="n">
        <v>125</v>
      </c>
      <c r="I530" s="69" t="n">
        <v>40</v>
      </c>
      <c r="J530" s="69" t="n">
        <v>71.5</v>
      </c>
      <c r="K530" s="69" t="n">
        <v>12</v>
      </c>
      <c r="L530" s="69" t="n">
        <v>60.8</v>
      </c>
      <c r="M530" s="69" t="n">
        <v>17.7</v>
      </c>
      <c r="N530" s="69" t="n">
        <v>15</v>
      </c>
      <c r="O530" s="69" t="n">
        <v>19</v>
      </c>
      <c r="P530" s="69" t="n">
        <v>95.65</v>
      </c>
      <c r="Q530" s="69" t="n">
        <v>19.5</v>
      </c>
      <c r="R530" s="69" t="n">
        <v>72</v>
      </c>
      <c r="S530" s="69" t="n">
        <v>40</v>
      </c>
      <c r="T530" s="69" t="n">
        <v>72</v>
      </c>
      <c r="U530" s="70" t="n">
        <v>233</v>
      </c>
      <c r="V530" s="69" t="n">
        <v>20</v>
      </c>
    </row>
    <row r="531" customFormat="false" ht="12.75" hidden="false" customHeight="false" outlineLevel="0" collapsed="false">
      <c r="A531" s="87"/>
      <c r="B531" s="126" t="s">
        <v>76</v>
      </c>
      <c r="C531" s="71" t="n">
        <f aca="false">C529*C530</f>
        <v>50</v>
      </c>
      <c r="D531" s="71" t="n">
        <f aca="false">D529*D530</f>
        <v>0</v>
      </c>
      <c r="E531" s="71" t="n">
        <f aca="false">E529*E530</f>
        <v>7.4125</v>
      </c>
      <c r="F531" s="71" t="n">
        <f aca="false">F529*F530</f>
        <v>0</v>
      </c>
      <c r="G531" s="71" t="n">
        <f aca="false">G529*G530</f>
        <v>0</v>
      </c>
      <c r="H531" s="71" t="n">
        <f aca="false">H529*H530</f>
        <v>0</v>
      </c>
      <c r="I531" s="71" t="n">
        <f aca="false">I529*I530</f>
        <v>0</v>
      </c>
      <c r="J531" s="71" t="n">
        <f aca="false">J529*J530</f>
        <v>89.375</v>
      </c>
      <c r="K531" s="71" t="n">
        <f aca="false">K529*K530</f>
        <v>0</v>
      </c>
      <c r="L531" s="71" t="n">
        <f aca="false">L529*L530</f>
        <v>0</v>
      </c>
      <c r="M531" s="71" t="n">
        <f aca="false">M529*M530</f>
        <v>0</v>
      </c>
      <c r="N531" s="71" t="n">
        <f aca="false">N529*N530</f>
        <v>0</v>
      </c>
      <c r="O531" s="71" t="n">
        <f aca="false">O529*O530</f>
        <v>0</v>
      </c>
      <c r="P531" s="71" t="n">
        <f aca="false">P529*P530</f>
        <v>0</v>
      </c>
      <c r="Q531" s="71" t="n">
        <f aca="false">Q529*Q530</f>
        <v>0</v>
      </c>
      <c r="R531" s="71" t="n">
        <f aca="false">R529*R530</f>
        <v>0</v>
      </c>
      <c r="S531" s="71" t="n">
        <f aca="false">S529*S530</f>
        <v>0</v>
      </c>
      <c r="T531" s="71" t="n">
        <f aca="false">T529*T530</f>
        <v>0</v>
      </c>
      <c r="U531" s="71" t="n">
        <f aca="false">U529*U530</f>
        <v>0</v>
      </c>
      <c r="V531" s="71" t="n">
        <f aca="false">V529*V530</f>
        <v>0</v>
      </c>
    </row>
    <row r="532" customFormat="false" ht="12.75" hidden="false" customHeight="false" outlineLevel="0" collapsed="false">
      <c r="A532" s="87"/>
      <c r="B532" s="126" t="s">
        <v>99</v>
      </c>
      <c r="C532" s="91" t="n">
        <f aca="false">SUM(C531:V531)</f>
        <v>146.7875</v>
      </c>
      <c r="D532" s="99"/>
      <c r="E532" s="99" t="s">
        <v>85</v>
      </c>
      <c r="F532" s="99"/>
      <c r="G532" s="99"/>
      <c r="H532" s="127" t="n">
        <f aca="false">C532/U532</f>
        <v>5.8715</v>
      </c>
      <c r="I532" s="128"/>
      <c r="J532" s="99"/>
      <c r="K532" s="99"/>
      <c r="L532" s="99"/>
      <c r="M532" s="99"/>
      <c r="N532" s="99"/>
      <c r="O532" s="99"/>
      <c r="P532" s="99" t="s">
        <v>86</v>
      </c>
      <c r="Q532" s="99"/>
      <c r="R532" s="99"/>
      <c r="S532" s="99"/>
      <c r="T532" s="99"/>
      <c r="U532" s="129" t="n">
        <v>25</v>
      </c>
      <c r="V532" s="130"/>
    </row>
    <row r="533" customFormat="false" ht="12.75" hidden="false" customHeight="false" outlineLevel="0" collapsed="false">
      <c r="A533" s="64" t="s">
        <v>101</v>
      </c>
      <c r="B533" s="93"/>
      <c r="C533" s="65" t="n">
        <f aca="false">C529+C521+C510</f>
        <v>0.5</v>
      </c>
      <c r="D533" s="65" t="n">
        <f aca="false">D529+D521+D510</f>
        <v>0.9</v>
      </c>
      <c r="E533" s="65" t="n">
        <f aca="false">E529+E521+E510</f>
        <v>0.82</v>
      </c>
      <c r="F533" s="65" t="n">
        <f aca="false">F529+F521+F510</f>
        <v>0.24</v>
      </c>
      <c r="G533" s="65" t="n">
        <f aca="false">G529+G521+G510</f>
        <v>0.21</v>
      </c>
      <c r="H533" s="65" t="n">
        <f aca="false">H529+H521+H510</f>
        <v>0.06</v>
      </c>
      <c r="I533" s="65" t="n">
        <f aca="false">I529+I521+I510</f>
        <v>3.45</v>
      </c>
      <c r="J533" s="65" t="n">
        <f aca="false">J529+J521+J510</f>
        <v>1.25</v>
      </c>
      <c r="K533" s="65" t="n">
        <f aca="false">K529+K521+K510</f>
        <v>0</v>
      </c>
      <c r="L533" s="65" t="n">
        <f aca="false">L529+L521+L510</f>
        <v>0.12</v>
      </c>
      <c r="M533" s="65" t="n">
        <f aca="false">M529+M521+M510</f>
        <v>6.9</v>
      </c>
      <c r="N533" s="65" t="n">
        <f aca="false">N529+N521+N510</f>
        <v>0.6</v>
      </c>
      <c r="O533" s="65" t="n">
        <f aca="false">O529+O521+O510</f>
        <v>0.6</v>
      </c>
      <c r="P533" s="65" t="n">
        <f aca="false">P529+P521+P510</f>
        <v>3</v>
      </c>
      <c r="Q533" s="65" t="n">
        <f aca="false">Q529+Q521+Q510</f>
        <v>0.799999999999998</v>
      </c>
      <c r="R533" s="65" t="n">
        <f aca="false">R529+R521+R510</f>
        <v>0.3</v>
      </c>
      <c r="S533" s="65" t="n">
        <f aca="false">S529+S521+S510</f>
        <v>0.6</v>
      </c>
      <c r="T533" s="65" t="n">
        <f aca="false">T529+T521+T510</f>
        <v>0.45</v>
      </c>
      <c r="U533" s="65" t="n">
        <f aca="false">U529+U521+U510</f>
        <v>0.15</v>
      </c>
      <c r="V533" s="65" t="n">
        <f aca="false">V529+V521+V510</f>
        <v>0.75</v>
      </c>
    </row>
    <row r="534" customFormat="false" ht="12.75" hidden="false" customHeight="false" outlineLevel="0" collapsed="false">
      <c r="A534" s="89" t="s">
        <v>101</v>
      </c>
      <c r="B534" s="89"/>
      <c r="C534" s="136" t="n">
        <f aca="false">C532+B525+B514</f>
        <v>1054.994</v>
      </c>
      <c r="D534" s="136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</row>
    <row r="535" customFormat="false" ht="12.75" hidden="false" customHeight="false" outlineLevel="0" collapsed="false">
      <c r="A535" s="32" t="s">
        <v>102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 t="s">
        <v>103</v>
      </c>
      <c r="N535" s="32"/>
      <c r="O535" s="32"/>
      <c r="P535" s="32"/>
      <c r="Q535" s="32" t="s">
        <v>104</v>
      </c>
      <c r="R535" s="32"/>
      <c r="S535" s="32"/>
      <c r="T535" s="32"/>
      <c r="U535" s="32"/>
      <c r="V535" s="32"/>
    </row>
    <row r="536" customFormat="false" ht="12.75" hidden="false" customHeight="false" outlineLevel="0" collapsed="false">
      <c r="A536" s="132" t="n">
        <v>23</v>
      </c>
      <c r="B536" s="132" t="s">
        <v>50</v>
      </c>
      <c r="C536" s="132" t="n">
        <v>2013</v>
      </c>
      <c r="D536" s="132"/>
      <c r="E536" s="132"/>
      <c r="F536" s="132"/>
      <c r="G536" s="31" t="s">
        <v>49</v>
      </c>
      <c r="H536" s="31"/>
      <c r="I536" s="31"/>
      <c r="J536" s="31"/>
      <c r="K536" s="31"/>
      <c r="L536" s="31"/>
      <c r="M536" s="31"/>
      <c r="N536" s="132"/>
      <c r="O536" s="132"/>
      <c r="P536" s="132"/>
      <c r="Q536" s="132"/>
      <c r="R536" s="132"/>
      <c r="S536" s="132"/>
      <c r="T536" s="132"/>
      <c r="U536" s="132"/>
      <c r="V536" s="132"/>
    </row>
    <row r="537" customFormat="false" ht="12.75" hidden="false" customHeight="false" outlineLevel="0" collapsed="false">
      <c r="A537" s="34" t="s">
        <v>51</v>
      </c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</row>
    <row r="538" customFormat="false" ht="79.5" hidden="false" customHeight="false" outlineLevel="0" collapsed="false">
      <c r="A538" s="35"/>
      <c r="B538" s="36" t="s">
        <v>52</v>
      </c>
      <c r="C538" s="35" t="s">
        <v>109</v>
      </c>
      <c r="D538" s="35" t="s">
        <v>96</v>
      </c>
      <c r="E538" s="35" t="s">
        <v>33</v>
      </c>
      <c r="F538" s="35" t="s">
        <v>25</v>
      </c>
      <c r="G538" s="35" t="s">
        <v>36</v>
      </c>
      <c r="H538" s="35" t="s">
        <v>106</v>
      </c>
      <c r="I538" s="35" t="s">
        <v>55</v>
      </c>
      <c r="J538" s="35" t="s">
        <v>108</v>
      </c>
      <c r="K538" s="35" t="s">
        <v>68</v>
      </c>
      <c r="L538" s="35" t="s">
        <v>58</v>
      </c>
      <c r="M538" s="35" t="s">
        <v>59</v>
      </c>
      <c r="N538" s="35" t="s">
        <v>60</v>
      </c>
      <c r="O538" s="35" t="s">
        <v>61</v>
      </c>
      <c r="P538" s="35" t="s">
        <v>62</v>
      </c>
      <c r="Q538" s="35" t="s">
        <v>155</v>
      </c>
      <c r="R538" s="35" t="s">
        <v>64</v>
      </c>
      <c r="S538" s="35" t="s">
        <v>156</v>
      </c>
      <c r="T538" s="35" t="s">
        <v>130</v>
      </c>
      <c r="U538" s="37" t="s">
        <v>157</v>
      </c>
      <c r="V538" s="35" t="s">
        <v>63</v>
      </c>
    </row>
    <row r="539" customFormat="false" ht="12.75" hidden="false" customHeight="true" outlineLevel="0" collapsed="false">
      <c r="A539" s="102" t="s">
        <v>69</v>
      </c>
      <c r="B539" s="39" t="s">
        <v>158</v>
      </c>
      <c r="C539" s="40"/>
      <c r="D539" s="40" t="n">
        <v>0.03</v>
      </c>
      <c r="E539" s="40" t="n">
        <v>0.01</v>
      </c>
      <c r="F539" s="40" t="n">
        <v>0.006</v>
      </c>
      <c r="G539" s="40" t="n">
        <v>0.002</v>
      </c>
      <c r="H539" s="40"/>
      <c r="I539" s="41"/>
      <c r="J539" s="40"/>
      <c r="K539" s="42"/>
      <c r="L539" s="40"/>
      <c r="M539" s="40"/>
      <c r="N539" s="40"/>
      <c r="O539" s="40"/>
      <c r="P539" s="40"/>
      <c r="Q539" s="40"/>
      <c r="R539" s="40"/>
      <c r="S539" s="40"/>
      <c r="T539" s="40"/>
      <c r="U539" s="43" t="n">
        <v>0.06</v>
      </c>
      <c r="V539" s="40"/>
    </row>
    <row r="540" customFormat="false" ht="12.75" hidden="false" customHeight="false" outlineLevel="0" collapsed="false">
      <c r="A540" s="102"/>
      <c r="B540" s="45" t="s">
        <v>72</v>
      </c>
      <c r="C540" s="46"/>
      <c r="D540" s="46"/>
      <c r="E540" s="46"/>
      <c r="F540" s="46"/>
      <c r="G540" s="46"/>
      <c r="H540" s="46"/>
      <c r="I540" s="47"/>
      <c r="J540" s="46"/>
      <c r="K540" s="48"/>
      <c r="L540" s="46"/>
      <c r="M540" s="46"/>
      <c r="N540" s="46"/>
      <c r="O540" s="46"/>
      <c r="P540" s="46"/>
      <c r="Q540" s="46"/>
      <c r="R540" s="46"/>
      <c r="S540" s="46"/>
      <c r="T540" s="46"/>
      <c r="U540" s="49"/>
      <c r="V540" s="46"/>
    </row>
    <row r="541" customFormat="false" ht="12.75" hidden="false" customHeight="false" outlineLevel="0" collapsed="false">
      <c r="A541" s="102"/>
      <c r="B541" s="45" t="s">
        <v>159</v>
      </c>
      <c r="C541" s="46" t="n">
        <v>0.006</v>
      </c>
      <c r="D541" s="46"/>
      <c r="E541" s="46" t="n">
        <v>0.01</v>
      </c>
      <c r="F541" s="46"/>
      <c r="G541" s="46"/>
      <c r="H541" s="46" t="n">
        <v>0.001</v>
      </c>
      <c r="I541" s="47"/>
      <c r="J541" s="46"/>
      <c r="K541" s="48"/>
      <c r="L541" s="46"/>
      <c r="M541" s="46"/>
      <c r="N541" s="46"/>
      <c r="O541" s="46"/>
      <c r="P541" s="46"/>
      <c r="Q541" s="46"/>
      <c r="R541" s="46"/>
      <c r="S541" s="46"/>
      <c r="T541" s="46"/>
      <c r="U541" s="49"/>
      <c r="V541" s="46"/>
    </row>
    <row r="542" customFormat="false" ht="12.75" hidden="false" customHeight="false" outlineLevel="0" collapsed="false">
      <c r="A542" s="102"/>
      <c r="B542" s="45" t="s">
        <v>143</v>
      </c>
      <c r="C542" s="46"/>
      <c r="D542" s="46"/>
      <c r="E542" s="46"/>
      <c r="F542" s="46" t="n">
        <v>0.01</v>
      </c>
      <c r="G542" s="46"/>
      <c r="H542" s="46"/>
      <c r="I542" s="47" t="n">
        <v>0.05</v>
      </c>
      <c r="J542" s="46"/>
      <c r="K542" s="48"/>
      <c r="L542" s="46"/>
      <c r="M542" s="46"/>
      <c r="N542" s="46"/>
      <c r="O542" s="46"/>
      <c r="P542" s="46"/>
      <c r="Q542" s="46"/>
      <c r="R542" s="46"/>
      <c r="S542" s="46"/>
      <c r="T542" s="46"/>
      <c r="U542" s="49"/>
      <c r="V542" s="56"/>
    </row>
    <row r="543" customFormat="false" ht="12.75" hidden="false" customHeight="false" outlineLevel="0" collapsed="false">
      <c r="A543" s="137" t="s">
        <v>81</v>
      </c>
      <c r="B543" s="138"/>
      <c r="C543" s="65" t="n">
        <f aca="false">SUM(C539:C542)</f>
        <v>0.006</v>
      </c>
      <c r="D543" s="66" t="n">
        <f aca="false">SUM(D539:D542)</f>
        <v>0.03</v>
      </c>
      <c r="E543" s="66" t="n">
        <f aca="false">SUM(E539:E542)</f>
        <v>0.02</v>
      </c>
      <c r="F543" s="66" t="n">
        <f aca="false">SUM(F539:F542)</f>
        <v>0.016</v>
      </c>
      <c r="G543" s="65" t="n">
        <f aca="false">SUM(G539:G542)</f>
        <v>0.002</v>
      </c>
      <c r="H543" s="65" t="n">
        <f aca="false">SUM(H539:H542)</f>
        <v>0.001</v>
      </c>
      <c r="I543" s="66" t="n">
        <f aca="false">SUM(I539:I542)</f>
        <v>0.05</v>
      </c>
      <c r="J543" s="67" t="n">
        <f aca="false">SUM(J539:J542)</f>
        <v>0</v>
      </c>
      <c r="K543" s="65" t="n">
        <f aca="false">SUM(K539:K542)</f>
        <v>0</v>
      </c>
      <c r="L543" s="66" t="n">
        <f aca="false">SUM(L539:L542)</f>
        <v>0</v>
      </c>
      <c r="M543" s="65" t="n">
        <f aca="false">SUM(M539:M542)</f>
        <v>0</v>
      </c>
      <c r="N543" s="65" t="n">
        <f aca="false">SUM(N539:N542)</f>
        <v>0</v>
      </c>
      <c r="O543" s="66" t="n">
        <f aca="false">SUM(O539:O542)</f>
        <v>0</v>
      </c>
      <c r="P543" s="66" t="n">
        <f aca="false">SUM(P539:P542)</f>
        <v>0</v>
      </c>
      <c r="Q543" s="65" t="n">
        <f aca="false">SUM(Q539:Q542)</f>
        <v>0</v>
      </c>
      <c r="R543" s="65" t="n">
        <f aca="false">SUM(R539:R542)</f>
        <v>0</v>
      </c>
      <c r="S543" s="65" t="n">
        <f aca="false">SUM(S539:S542)</f>
        <v>0</v>
      </c>
      <c r="T543" s="65" t="n">
        <f aca="false">SUM(T539:T542)</f>
        <v>0</v>
      </c>
      <c r="U543" s="68" t="n">
        <f aca="false">SUM(U539:U542)</f>
        <v>0.06</v>
      </c>
      <c r="V543" s="65" t="n">
        <f aca="false">SUM(V539:V542)</f>
        <v>0</v>
      </c>
    </row>
    <row r="544" customFormat="false" ht="12.75" hidden="false" customHeight="false" outlineLevel="0" collapsed="false">
      <c r="A544" s="64" t="s">
        <v>82</v>
      </c>
      <c r="B544" s="64"/>
      <c r="C544" s="65" t="n">
        <f aca="false">C543*U548</f>
        <v>0.09</v>
      </c>
      <c r="D544" s="65" t="n">
        <f aca="false">D543*U548</f>
        <v>0.45</v>
      </c>
      <c r="E544" s="65" t="n">
        <f aca="false">E543*U548</f>
        <v>0.3</v>
      </c>
      <c r="F544" s="65" t="n">
        <f aca="false">F543*U548</f>
        <v>0.24</v>
      </c>
      <c r="G544" s="65" t="n">
        <f aca="false">G543*U548</f>
        <v>0.03</v>
      </c>
      <c r="H544" s="65" t="n">
        <f aca="false">H543*U548</f>
        <v>0.015</v>
      </c>
      <c r="I544" s="66" t="n">
        <f aca="false">I543*U548</f>
        <v>0.75</v>
      </c>
      <c r="J544" s="67" t="n">
        <f aca="false">J543*U548</f>
        <v>0</v>
      </c>
      <c r="K544" s="65" t="n">
        <f aca="false">K543*U548</f>
        <v>0</v>
      </c>
      <c r="L544" s="65" t="n">
        <f aca="false">L543*U548</f>
        <v>0</v>
      </c>
      <c r="M544" s="65" t="n">
        <f aca="false">M543*U548</f>
        <v>0</v>
      </c>
      <c r="N544" s="65" t="n">
        <f aca="false">N543*U548</f>
        <v>0</v>
      </c>
      <c r="O544" s="66" t="n">
        <f aca="false">O543*U548</f>
        <v>0</v>
      </c>
      <c r="P544" s="66" t="n">
        <f aca="false">P543*U548</f>
        <v>0</v>
      </c>
      <c r="Q544" s="65" t="n">
        <f aca="false">Q543*U548</f>
        <v>0</v>
      </c>
      <c r="R544" s="65" t="n">
        <f aca="false">R543*U548</f>
        <v>0</v>
      </c>
      <c r="S544" s="65" t="n">
        <f aca="false">S543*U548</f>
        <v>0</v>
      </c>
      <c r="T544" s="65" t="n">
        <f aca="false">T543*U548</f>
        <v>0</v>
      </c>
      <c r="U544" s="68" t="n">
        <f aca="false">U543*U548</f>
        <v>0.9</v>
      </c>
      <c r="V544" s="65" t="n">
        <f aca="false">V543*U548</f>
        <v>0</v>
      </c>
    </row>
    <row r="545" customFormat="false" ht="12.75" hidden="false" customHeight="false" outlineLevel="0" collapsed="false">
      <c r="A545" s="64" t="s">
        <v>75</v>
      </c>
      <c r="B545" s="64"/>
      <c r="C545" s="69" t="n">
        <v>80</v>
      </c>
      <c r="D545" s="69" t="n">
        <v>150</v>
      </c>
      <c r="E545" s="69" t="n">
        <v>29.65</v>
      </c>
      <c r="F545" s="69" t="n">
        <v>120</v>
      </c>
      <c r="G545" s="69" t="n">
        <v>8</v>
      </c>
      <c r="H545" s="69" t="n">
        <v>286</v>
      </c>
      <c r="I545" s="69" t="n">
        <v>40</v>
      </c>
      <c r="J545" s="69" t="n">
        <v>71.5</v>
      </c>
      <c r="K545" s="69" t="n">
        <v>72</v>
      </c>
      <c r="L545" s="69" t="n">
        <v>60.8</v>
      </c>
      <c r="M545" s="69" t="n">
        <v>17.7</v>
      </c>
      <c r="N545" s="69" t="n">
        <v>15</v>
      </c>
      <c r="O545" s="69" t="n">
        <v>19</v>
      </c>
      <c r="P545" s="69" t="n">
        <v>95.65</v>
      </c>
      <c r="Q545" s="69" t="n">
        <v>29</v>
      </c>
      <c r="R545" s="69" t="n">
        <v>72</v>
      </c>
      <c r="S545" s="69" t="n">
        <v>27.8</v>
      </c>
      <c r="T545" s="69" t="n">
        <v>26</v>
      </c>
      <c r="U545" s="70" t="n">
        <v>25</v>
      </c>
      <c r="V545" s="69" t="n">
        <v>100</v>
      </c>
    </row>
    <row r="546" customFormat="false" ht="12.75" hidden="false" customHeight="false" outlineLevel="0" collapsed="false">
      <c r="A546" s="64"/>
      <c r="B546" s="64" t="s">
        <v>119</v>
      </c>
      <c r="C546" s="69" t="n">
        <f aca="false">C543*C545</f>
        <v>0.48</v>
      </c>
      <c r="D546" s="69" t="n">
        <f aca="false">D543*D545</f>
        <v>4.5</v>
      </c>
      <c r="E546" s="69" t="n">
        <f aca="false">E543*E545</f>
        <v>0.593</v>
      </c>
      <c r="F546" s="69" t="n">
        <f aca="false">F543*F545</f>
        <v>1.92</v>
      </c>
      <c r="G546" s="69" t="n">
        <f aca="false">G543*G545</f>
        <v>0.016</v>
      </c>
      <c r="H546" s="69" t="n">
        <f aca="false">H543*H545</f>
        <v>0.286</v>
      </c>
      <c r="I546" s="69" t="n">
        <f aca="false">I543*I545</f>
        <v>2</v>
      </c>
      <c r="J546" s="69" t="n">
        <f aca="false">J543*J545</f>
        <v>0</v>
      </c>
      <c r="K546" s="69" t="n">
        <f aca="false">K543*K545</f>
        <v>0</v>
      </c>
      <c r="L546" s="69" t="n">
        <f aca="false">L543*L545</f>
        <v>0</v>
      </c>
      <c r="M546" s="69" t="n">
        <f aca="false">M543*M545</f>
        <v>0</v>
      </c>
      <c r="N546" s="69" t="n">
        <f aca="false">N543*N545</f>
        <v>0</v>
      </c>
      <c r="O546" s="69" t="n">
        <f aca="false">O543*O545</f>
        <v>0</v>
      </c>
      <c r="P546" s="69" t="n">
        <f aca="false">P543*P545</f>
        <v>0</v>
      </c>
      <c r="Q546" s="69" t="n">
        <f aca="false">Q543*Q545</f>
        <v>0</v>
      </c>
      <c r="R546" s="69" t="n">
        <f aca="false">R543*R545</f>
        <v>0</v>
      </c>
      <c r="S546" s="69" t="n">
        <f aca="false">S543*S545</f>
        <v>0</v>
      </c>
      <c r="T546" s="69" t="n">
        <f aca="false">T543*T545</f>
        <v>0</v>
      </c>
      <c r="U546" s="69" t="n">
        <f aca="false">U543*U545</f>
        <v>1.5</v>
      </c>
      <c r="V546" s="69" t="n">
        <f aca="false">V543*V545</f>
        <v>0</v>
      </c>
    </row>
    <row r="547" customFormat="false" ht="12.75" hidden="false" customHeight="false" outlineLevel="0" collapsed="false">
      <c r="A547" s="64" t="s">
        <v>83</v>
      </c>
      <c r="B547" s="64"/>
      <c r="C547" s="71" t="n">
        <f aca="false">C544*C545</f>
        <v>7.2</v>
      </c>
      <c r="D547" s="71" t="n">
        <f aca="false">D544*D545</f>
        <v>67.5</v>
      </c>
      <c r="E547" s="71" t="n">
        <f aca="false">E544*E545</f>
        <v>8.895</v>
      </c>
      <c r="F547" s="71" t="n">
        <f aca="false">F544*F545</f>
        <v>28.8</v>
      </c>
      <c r="G547" s="71" t="n">
        <f aca="false">G544*G545</f>
        <v>0.24</v>
      </c>
      <c r="H547" s="71" t="n">
        <f aca="false">H544*H545</f>
        <v>4.29</v>
      </c>
      <c r="I547" s="71" t="n">
        <f aca="false">I544*I545</f>
        <v>30</v>
      </c>
      <c r="J547" s="71" t="n">
        <f aca="false">J544*J545</f>
        <v>0</v>
      </c>
      <c r="K547" s="71" t="n">
        <f aca="false">K544*K545</f>
        <v>0</v>
      </c>
      <c r="L547" s="71" t="n">
        <f aca="false">L544*L545</f>
        <v>0</v>
      </c>
      <c r="M547" s="71" t="n">
        <f aca="false">M544*M545</f>
        <v>0</v>
      </c>
      <c r="N547" s="71" t="n">
        <f aca="false">N544*N545</f>
        <v>0</v>
      </c>
      <c r="O547" s="71" t="n">
        <f aca="false">O544*O545</f>
        <v>0</v>
      </c>
      <c r="P547" s="71" t="n">
        <f aca="false">P544*P545</f>
        <v>0</v>
      </c>
      <c r="Q547" s="71" t="n">
        <f aca="false">Q544*Q545</f>
        <v>0</v>
      </c>
      <c r="R547" s="71" t="n">
        <f aca="false">R544*R545</f>
        <v>0</v>
      </c>
      <c r="S547" s="71" t="n">
        <f aca="false">S544*S545</f>
        <v>0</v>
      </c>
      <c r="T547" s="71" t="n">
        <f aca="false">T544*T545</f>
        <v>0</v>
      </c>
      <c r="U547" s="72" t="n">
        <f aca="false">U544*U545</f>
        <v>22.5</v>
      </c>
      <c r="V547" s="71" t="n">
        <f aca="false">V544*V545</f>
        <v>0</v>
      </c>
    </row>
    <row r="548" customFormat="false" ht="12.75" hidden="false" customHeight="false" outlineLevel="0" collapsed="false">
      <c r="A548" s="64" t="s">
        <v>84</v>
      </c>
      <c r="B548" s="69" t="n">
        <f aca="false">SUM(C547:V547)</f>
        <v>169.425</v>
      </c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74" t="n">
        <v>15</v>
      </c>
      <c r="V548" s="45"/>
    </row>
    <row r="549" customFormat="false" ht="12.75" hidden="false" customHeight="false" outlineLevel="0" collapsed="false">
      <c r="A549" s="32"/>
      <c r="B549" s="32" t="s">
        <v>85</v>
      </c>
      <c r="C549" s="32"/>
      <c r="D549" s="139" t="n">
        <f aca="false">B548/U548</f>
        <v>11.295</v>
      </c>
      <c r="E549" s="139"/>
      <c r="F549" s="32"/>
      <c r="G549" s="32"/>
      <c r="H549" s="32"/>
      <c r="I549" s="32"/>
      <c r="J549" s="32"/>
      <c r="K549" s="32"/>
      <c r="L549" s="32"/>
      <c r="M549" s="140" t="s">
        <v>86</v>
      </c>
      <c r="N549" s="140"/>
      <c r="O549" s="140"/>
      <c r="P549" s="140"/>
      <c r="Q549" s="140"/>
      <c r="R549" s="140"/>
      <c r="S549" s="140"/>
      <c r="T549" s="140"/>
      <c r="U549" s="58"/>
      <c r="V549" s="77"/>
    </row>
    <row r="550" customFormat="false" ht="12.75" hidden="false" customHeight="true" outlineLevel="0" collapsed="false">
      <c r="A550" s="102" t="s">
        <v>87</v>
      </c>
      <c r="B550" s="79" t="s">
        <v>113</v>
      </c>
      <c r="C550" s="40"/>
      <c r="D550" s="40"/>
      <c r="E550" s="40"/>
      <c r="F550" s="40"/>
      <c r="G550" s="40" t="n">
        <v>0.001</v>
      </c>
      <c r="H550" s="40"/>
      <c r="I550" s="41"/>
      <c r="J550" s="40"/>
      <c r="K550" s="40"/>
      <c r="L550" s="40" t="n">
        <v>0.005</v>
      </c>
      <c r="M550" s="40" t="n">
        <v>0.08</v>
      </c>
      <c r="N550" s="40" t="n">
        <v>0.01</v>
      </c>
      <c r="O550" s="40" t="n">
        <v>0.01</v>
      </c>
      <c r="P550" s="40" t="n">
        <v>0.04</v>
      </c>
      <c r="Q550" s="40" t="n">
        <v>0.02</v>
      </c>
      <c r="R550" s="40"/>
      <c r="S550" s="40"/>
      <c r="T550" s="40"/>
      <c r="U550" s="80"/>
      <c r="V550" s="40"/>
    </row>
    <row r="551" customFormat="false" ht="12.75" hidden="false" customHeight="false" outlineLevel="0" collapsed="false">
      <c r="A551" s="102"/>
      <c r="B551" s="81" t="s">
        <v>89</v>
      </c>
      <c r="C551" s="46"/>
      <c r="D551" s="46"/>
      <c r="E551" s="46"/>
      <c r="F551" s="46"/>
      <c r="G551" s="46"/>
      <c r="H551" s="46"/>
      <c r="I551" s="47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82"/>
      <c r="V551" s="46"/>
    </row>
    <row r="552" customFormat="false" ht="12.75" hidden="false" customHeight="false" outlineLevel="0" collapsed="false">
      <c r="A552" s="102"/>
      <c r="B552" s="81" t="s">
        <v>160</v>
      </c>
      <c r="C552" s="46"/>
      <c r="D552" s="46"/>
      <c r="E552" s="46"/>
      <c r="F552" s="46" t="n">
        <v>0.006</v>
      </c>
      <c r="G552" s="46" t="n">
        <v>0.001</v>
      </c>
      <c r="H552" s="46"/>
      <c r="I552" s="47"/>
      <c r="J552" s="46"/>
      <c r="K552" s="46"/>
      <c r="L552" s="46"/>
      <c r="M552" s="46"/>
      <c r="N552" s="46"/>
      <c r="O552" s="46"/>
      <c r="P552" s="46"/>
      <c r="Q552" s="46"/>
      <c r="R552" s="46"/>
      <c r="S552" s="46" t="n">
        <v>0.0483333333333333</v>
      </c>
      <c r="T552" s="46"/>
      <c r="U552" s="82"/>
      <c r="V552" s="46"/>
    </row>
    <row r="553" customFormat="false" ht="12.75" hidden="false" customHeight="false" outlineLevel="0" collapsed="false">
      <c r="A553" s="102"/>
      <c r="B553" s="81" t="s">
        <v>135</v>
      </c>
      <c r="C553" s="46"/>
      <c r="D553" s="46"/>
      <c r="E553" s="46"/>
      <c r="F553" s="46"/>
      <c r="G553" s="46" t="n">
        <v>0.00133334</v>
      </c>
      <c r="H553" s="46"/>
      <c r="I553" s="47"/>
      <c r="J553" s="46"/>
      <c r="K553" s="46"/>
      <c r="L553" s="46" t="n">
        <v>0.005</v>
      </c>
      <c r="M553" s="46"/>
      <c r="N553" s="46" t="n">
        <v>0.01</v>
      </c>
      <c r="O553" s="46" t="n">
        <v>0.01</v>
      </c>
      <c r="P553" s="46" t="n">
        <v>0.06</v>
      </c>
      <c r="Q553" s="46"/>
      <c r="R553" s="46" t="n">
        <v>0.005</v>
      </c>
      <c r="S553" s="46"/>
      <c r="T553" s="46" t="n">
        <v>0.005</v>
      </c>
      <c r="U553" s="82"/>
      <c r="V553" s="46"/>
    </row>
    <row r="554" customFormat="false" ht="12.75" hidden="false" customHeight="false" outlineLevel="0" collapsed="false">
      <c r="A554" s="102"/>
      <c r="B554" s="81" t="s">
        <v>63</v>
      </c>
      <c r="C554" s="46"/>
      <c r="D554" s="46"/>
      <c r="E554" s="46" t="n">
        <v>0.012</v>
      </c>
      <c r="F554" s="46"/>
      <c r="G554" s="46"/>
      <c r="H554" s="46"/>
      <c r="I554" s="47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82"/>
      <c r="V554" s="46" t="n">
        <v>0.02</v>
      </c>
    </row>
    <row r="555" customFormat="false" ht="12.75" hidden="false" customHeight="false" outlineLevel="0" collapsed="false">
      <c r="A555" s="102"/>
      <c r="B555" s="81" t="s">
        <v>95</v>
      </c>
      <c r="C555" s="46"/>
      <c r="D555" s="46"/>
      <c r="E555" s="46"/>
      <c r="F555" s="46"/>
      <c r="G555" s="46"/>
      <c r="H555" s="46"/>
      <c r="I555" s="47" t="n">
        <v>0.09</v>
      </c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82"/>
      <c r="V555" s="46"/>
    </row>
    <row r="556" customFormat="false" ht="12.75" hidden="false" customHeight="false" outlineLevel="0" collapsed="false">
      <c r="A556" s="137" t="s">
        <v>81</v>
      </c>
      <c r="B556" s="138"/>
      <c r="C556" s="65" t="n">
        <f aca="false">SUM(C550:C555)</f>
        <v>0</v>
      </c>
      <c r="D556" s="66" t="n">
        <f aca="false">SUM(D550:D555)</f>
        <v>0</v>
      </c>
      <c r="E556" s="66" t="n">
        <f aca="false">SUM(E550:E555)</f>
        <v>0.012</v>
      </c>
      <c r="F556" s="66" t="n">
        <f aca="false">SUM(F550:F555)</f>
        <v>0.006</v>
      </c>
      <c r="G556" s="65" t="n">
        <f aca="false">SUM(G550:G555)</f>
        <v>0.00333334</v>
      </c>
      <c r="H556" s="65" t="n">
        <f aca="false">SUM(H550:H555)</f>
        <v>0</v>
      </c>
      <c r="I556" s="66" t="n">
        <f aca="false">SUM(I550:I555)</f>
        <v>0.09</v>
      </c>
      <c r="J556" s="67" t="n">
        <f aca="false">SUM(J550:J555)</f>
        <v>0</v>
      </c>
      <c r="K556" s="65" t="n">
        <f aca="false">SUM(K550:K555)</f>
        <v>0</v>
      </c>
      <c r="L556" s="66" t="n">
        <f aca="false">SUM(L550:L555)</f>
        <v>0.01</v>
      </c>
      <c r="M556" s="65" t="n">
        <f aca="false">SUM(M550:M555)</f>
        <v>0.08</v>
      </c>
      <c r="N556" s="65" t="n">
        <f aca="false">SUM(N550:N555)</f>
        <v>0.02</v>
      </c>
      <c r="O556" s="66" t="n">
        <f aca="false">SUM(O550:O555)</f>
        <v>0.02</v>
      </c>
      <c r="P556" s="66" t="n">
        <f aca="false">SUM(P550:P555)</f>
        <v>0.1</v>
      </c>
      <c r="Q556" s="65" t="n">
        <f aca="false">SUM(Q550:Q555)</f>
        <v>0.02</v>
      </c>
      <c r="R556" s="65" t="n">
        <f aca="false">SUM(R550:R555)</f>
        <v>0.005</v>
      </c>
      <c r="S556" s="65" t="n">
        <f aca="false">SUM(S550:S555)</f>
        <v>0.0483333333333333</v>
      </c>
      <c r="T556" s="65" t="n">
        <f aca="false">SUM(T550:T555)</f>
        <v>0.005</v>
      </c>
      <c r="U556" s="68" t="n">
        <f aca="false">SUM(U550:U555)</f>
        <v>0</v>
      </c>
      <c r="V556" s="65" t="n">
        <f aca="false">SUM(V550:V555)</f>
        <v>0.02</v>
      </c>
    </row>
    <row r="557" customFormat="false" ht="12.75" hidden="false" customHeight="false" outlineLevel="0" collapsed="false">
      <c r="A557" s="64" t="s">
        <v>82</v>
      </c>
      <c r="B557" s="64"/>
      <c r="C557" s="65" t="n">
        <f aca="false">C556*U562</f>
        <v>0</v>
      </c>
      <c r="D557" s="65" t="n">
        <f aca="false">D556*U562</f>
        <v>0</v>
      </c>
      <c r="E557" s="65" t="n">
        <f aca="false">E556*U562</f>
        <v>0.36</v>
      </c>
      <c r="F557" s="65" t="n">
        <f aca="false">F556*U562</f>
        <v>0.18</v>
      </c>
      <c r="G557" s="65" t="n">
        <f aca="false">G556*U562</f>
        <v>0.1000002</v>
      </c>
      <c r="H557" s="65" t="n">
        <f aca="false">H556*U562</f>
        <v>0</v>
      </c>
      <c r="I557" s="66" t="n">
        <f aca="false">I556*U562</f>
        <v>2.7</v>
      </c>
      <c r="J557" s="67" t="n">
        <f aca="false">J556*U562</f>
        <v>0</v>
      </c>
      <c r="K557" s="65" t="n">
        <f aca="false">K556*U562</f>
        <v>0</v>
      </c>
      <c r="L557" s="65" t="n">
        <f aca="false">L556*U562</f>
        <v>0.3</v>
      </c>
      <c r="M557" s="65" t="n">
        <f aca="false">M556*U562</f>
        <v>2.4</v>
      </c>
      <c r="N557" s="65" t="n">
        <f aca="false">N556*U562</f>
        <v>0.6</v>
      </c>
      <c r="O557" s="66" t="n">
        <f aca="false">O556*U562</f>
        <v>0.6</v>
      </c>
      <c r="P557" s="66" t="n">
        <f aca="false">P556*U562</f>
        <v>3</v>
      </c>
      <c r="Q557" s="65" t="n">
        <f aca="false">Q556*U562</f>
        <v>0.6</v>
      </c>
      <c r="R557" s="65" t="n">
        <f aca="false">R556*U562</f>
        <v>0.15</v>
      </c>
      <c r="S557" s="65" t="n">
        <f aca="false">S556*U562</f>
        <v>1.45</v>
      </c>
      <c r="T557" s="65" t="n">
        <f aca="false">T556*U562</f>
        <v>0.15</v>
      </c>
      <c r="U557" s="84" t="n">
        <f aca="false">U556*U562</f>
        <v>0</v>
      </c>
      <c r="V557" s="66" t="n">
        <f aca="false">V556*U562</f>
        <v>0.6</v>
      </c>
    </row>
    <row r="558" customFormat="false" ht="12.75" hidden="false" customHeight="false" outlineLevel="0" collapsed="false">
      <c r="A558" s="64" t="s">
        <v>75</v>
      </c>
      <c r="B558" s="64"/>
      <c r="C558" s="69" t="n">
        <v>80</v>
      </c>
      <c r="D558" s="69" t="n">
        <v>150</v>
      </c>
      <c r="E558" s="69" t="n">
        <v>29.65</v>
      </c>
      <c r="F558" s="69" t="n">
        <v>120</v>
      </c>
      <c r="G558" s="69" t="n">
        <v>8</v>
      </c>
      <c r="H558" s="69" t="n">
        <v>286</v>
      </c>
      <c r="I558" s="69" t="n">
        <v>40</v>
      </c>
      <c r="J558" s="69" t="n">
        <v>71.5</v>
      </c>
      <c r="K558" s="69" t="n">
        <v>72</v>
      </c>
      <c r="L558" s="69" t="n">
        <v>60.8</v>
      </c>
      <c r="M558" s="69" t="n">
        <v>17.7</v>
      </c>
      <c r="N558" s="69" t="n">
        <v>15</v>
      </c>
      <c r="O558" s="69" t="n">
        <v>19</v>
      </c>
      <c r="P558" s="69" t="n">
        <v>95.65</v>
      </c>
      <c r="Q558" s="69" t="n">
        <v>29</v>
      </c>
      <c r="R558" s="69" t="n">
        <v>72</v>
      </c>
      <c r="S558" s="69" t="n">
        <v>27.8</v>
      </c>
      <c r="T558" s="69" t="n">
        <v>26</v>
      </c>
      <c r="U558" s="70" t="n">
        <v>25</v>
      </c>
      <c r="V558" s="69" t="n">
        <v>100</v>
      </c>
    </row>
    <row r="559" customFormat="false" ht="12.75" hidden="false" customHeight="false" outlineLevel="0" collapsed="false">
      <c r="A559" s="64" t="s">
        <v>83</v>
      </c>
      <c r="B559" s="64"/>
      <c r="C559" s="71" t="n">
        <f aca="false">C557*C558</f>
        <v>0</v>
      </c>
      <c r="D559" s="71" t="n">
        <f aca="false">D557*D558</f>
        <v>0</v>
      </c>
      <c r="E559" s="71" t="n">
        <f aca="false">E557*E558</f>
        <v>10.674</v>
      </c>
      <c r="F559" s="71" t="n">
        <f aca="false">F557*F558</f>
        <v>21.6</v>
      </c>
      <c r="G559" s="71" t="n">
        <f aca="false">G557*G558</f>
        <v>0.8000016</v>
      </c>
      <c r="H559" s="71" t="n">
        <f aca="false">H557*H558</f>
        <v>0</v>
      </c>
      <c r="I559" s="71" t="n">
        <f aca="false">I557*I558</f>
        <v>108</v>
      </c>
      <c r="J559" s="71" t="n">
        <f aca="false">J557*J558</f>
        <v>0</v>
      </c>
      <c r="K559" s="71" t="n">
        <f aca="false">K557*K558</f>
        <v>0</v>
      </c>
      <c r="L559" s="71" t="n">
        <f aca="false">L557*L558</f>
        <v>18.24</v>
      </c>
      <c r="M559" s="71" t="n">
        <f aca="false">M557*M558</f>
        <v>42.48</v>
      </c>
      <c r="N559" s="69" t="n">
        <f aca="false">N557*N558</f>
        <v>9</v>
      </c>
      <c r="O559" s="69" t="n">
        <f aca="false">O557*O558</f>
        <v>11.4</v>
      </c>
      <c r="P559" s="71" t="n">
        <f aca="false">P557*P558</f>
        <v>286.95</v>
      </c>
      <c r="Q559" s="71" t="n">
        <f aca="false">Q557*Q558</f>
        <v>17.4</v>
      </c>
      <c r="R559" s="71" t="n">
        <f aca="false">R557*R558</f>
        <v>10.8</v>
      </c>
      <c r="S559" s="71" t="n">
        <f aca="false">S557*S558</f>
        <v>40.31</v>
      </c>
      <c r="T559" s="71" t="n">
        <f aca="false">T557*T558</f>
        <v>3.9</v>
      </c>
      <c r="U559" s="72" t="n">
        <f aca="false">U557*U558</f>
        <v>0</v>
      </c>
      <c r="V559" s="71" t="n">
        <f aca="false">V557*V558</f>
        <v>60</v>
      </c>
    </row>
    <row r="560" customFormat="false" ht="12.75" hidden="false" customHeight="false" outlineLevel="0" collapsed="false">
      <c r="A560" s="64"/>
      <c r="B560" s="64" t="s">
        <v>119</v>
      </c>
      <c r="C560" s="71" t="n">
        <f aca="false">C556*C558</f>
        <v>0</v>
      </c>
      <c r="D560" s="71" t="n">
        <f aca="false">D556*D558</f>
        <v>0</v>
      </c>
      <c r="E560" s="71" t="n">
        <f aca="false">E556*E558</f>
        <v>0.3558</v>
      </c>
      <c r="F560" s="71" t="n">
        <f aca="false">F556*F558</f>
        <v>0.72</v>
      </c>
      <c r="G560" s="71" t="n">
        <f aca="false">G556*G558</f>
        <v>0.02666672</v>
      </c>
      <c r="H560" s="71" t="n">
        <f aca="false">H556*H558</f>
        <v>0</v>
      </c>
      <c r="I560" s="71" t="n">
        <f aca="false">I556*I558</f>
        <v>3.6</v>
      </c>
      <c r="J560" s="71" t="n">
        <f aca="false">J556*J558</f>
        <v>0</v>
      </c>
      <c r="K560" s="71" t="n">
        <f aca="false">K556*K558</f>
        <v>0</v>
      </c>
      <c r="L560" s="71" t="n">
        <f aca="false">L556*L558</f>
        <v>0.608</v>
      </c>
      <c r="M560" s="71" t="n">
        <f aca="false">M556*M558</f>
        <v>1.416</v>
      </c>
      <c r="N560" s="71" t="n">
        <f aca="false">N556*N558</f>
        <v>0.3</v>
      </c>
      <c r="O560" s="71" t="n">
        <f aca="false">O556*O558</f>
        <v>0.38</v>
      </c>
      <c r="P560" s="71" t="n">
        <f aca="false">P556*P558</f>
        <v>9.565</v>
      </c>
      <c r="Q560" s="71" t="n">
        <f aca="false">Q556*Q558</f>
        <v>0.58</v>
      </c>
      <c r="R560" s="71" t="n">
        <f aca="false">R556*R558</f>
        <v>0.36</v>
      </c>
      <c r="S560" s="71" t="n">
        <f aca="false">S556*S558</f>
        <v>1.34366666666667</v>
      </c>
      <c r="T560" s="71" t="n">
        <f aca="false">T556*T558</f>
        <v>0.13</v>
      </c>
      <c r="U560" s="71" t="n">
        <f aca="false">U556*U558</f>
        <v>0</v>
      </c>
      <c r="V560" s="71" t="n">
        <f aca="false">V556*V558</f>
        <v>2</v>
      </c>
    </row>
    <row r="561" customFormat="false" ht="12.75" hidden="false" customHeight="false" outlineLevel="0" collapsed="false">
      <c r="A561" s="64" t="s">
        <v>84</v>
      </c>
      <c r="B561" s="85" t="n">
        <f aca="false">SUM(C559:V559)</f>
        <v>641.5540016</v>
      </c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</row>
    <row r="562" customFormat="false" ht="12.75" hidden="false" customHeight="false" outlineLevel="0" collapsed="false">
      <c r="A562" s="32"/>
      <c r="B562" s="32" t="s">
        <v>85</v>
      </c>
      <c r="C562" s="32"/>
      <c r="D562" s="75" t="n">
        <f aca="false">B561/U562</f>
        <v>21.3851333866667</v>
      </c>
      <c r="E562" s="75"/>
      <c r="F562" s="32"/>
      <c r="G562" s="32"/>
      <c r="H562" s="32"/>
      <c r="I562" s="32"/>
      <c r="J562" s="32"/>
      <c r="K562" s="32"/>
      <c r="L562" s="32"/>
      <c r="M562" s="135" t="s">
        <v>86</v>
      </c>
      <c r="N562" s="135"/>
      <c r="O562" s="135"/>
      <c r="P562" s="135"/>
      <c r="Q562" s="135"/>
      <c r="R562" s="135"/>
      <c r="S562" s="135"/>
      <c r="T562" s="135"/>
      <c r="U562" s="86" t="n">
        <v>30</v>
      </c>
      <c r="V562" s="58"/>
    </row>
    <row r="563" customFormat="false" ht="12.75" hidden="false" customHeight="true" outlineLevel="0" collapsed="false">
      <c r="A563" s="87" t="s">
        <v>97</v>
      </c>
      <c r="B563" s="79" t="s">
        <v>121</v>
      </c>
      <c r="C563" s="40"/>
      <c r="D563" s="40"/>
      <c r="E563" s="40" t="n">
        <v>0.012</v>
      </c>
      <c r="F563" s="40"/>
      <c r="G563" s="40"/>
      <c r="H563" s="40"/>
      <c r="I563" s="41"/>
      <c r="J563" s="40"/>
      <c r="K563" s="40" t="n">
        <v>0.015</v>
      </c>
      <c r="L563" s="40"/>
      <c r="M563" s="40"/>
      <c r="N563" s="40"/>
      <c r="O563" s="40"/>
      <c r="P563" s="40"/>
      <c r="Q563" s="40"/>
      <c r="R563" s="40"/>
      <c r="S563" s="40"/>
      <c r="T563" s="40"/>
      <c r="U563" s="80"/>
      <c r="V563" s="40"/>
    </row>
    <row r="564" customFormat="false" ht="12.75" hidden="false" customHeight="false" outlineLevel="0" collapsed="false">
      <c r="A564" s="87"/>
      <c r="B564" s="81" t="s">
        <v>108</v>
      </c>
      <c r="C564" s="60"/>
      <c r="D564" s="60"/>
      <c r="E564" s="60"/>
      <c r="F564" s="60"/>
      <c r="G564" s="60"/>
      <c r="H564" s="60"/>
      <c r="I564" s="61"/>
      <c r="J564" s="60" t="n">
        <v>0.05</v>
      </c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3"/>
      <c r="V564" s="60"/>
    </row>
    <row r="565" customFormat="false" ht="12.75" hidden="false" customHeight="false" outlineLevel="0" collapsed="false">
      <c r="A565" s="87"/>
      <c r="B565" s="74" t="s">
        <v>98</v>
      </c>
      <c r="C565" s="65" t="n">
        <f aca="false">SUM(C563:C564)*U568</f>
        <v>0</v>
      </c>
      <c r="D565" s="65" t="n">
        <f aca="false">SUM(D563:D564)*U568</f>
        <v>0</v>
      </c>
      <c r="E565" s="65" t="n">
        <f aca="false">SUM(E563:E564)*U568</f>
        <v>0.3</v>
      </c>
      <c r="F565" s="65" t="n">
        <f aca="false">SUM(F563:F564)*U568</f>
        <v>0</v>
      </c>
      <c r="G565" s="65" t="n">
        <f aca="false">SUM(G563:G564)*U568</f>
        <v>0</v>
      </c>
      <c r="H565" s="65" t="n">
        <f aca="false">SUM(H563:H564)*U568</f>
        <v>0</v>
      </c>
      <c r="I565" s="65" t="n">
        <f aca="false">SUM(I563:I564)*U568</f>
        <v>0</v>
      </c>
      <c r="J565" s="65" t="n">
        <f aca="false">SUM(J563:J564)*U568</f>
        <v>1.25</v>
      </c>
      <c r="K565" s="65" t="n">
        <f aca="false">SUM(K563:K564)*U568</f>
        <v>0.375</v>
      </c>
      <c r="L565" s="65" t="n">
        <f aca="false">SUM(L563:L564)*U568</f>
        <v>0</v>
      </c>
      <c r="M565" s="65" t="n">
        <f aca="false">SUM(M563:M564)*U568</f>
        <v>0</v>
      </c>
      <c r="N565" s="65" t="n">
        <f aca="false">SUM(N563:N564)*U568</f>
        <v>0</v>
      </c>
      <c r="O565" s="65" t="n">
        <f aca="false">SUM(O563:O564)*U568</f>
        <v>0</v>
      </c>
      <c r="P565" s="65" t="n">
        <f aca="false">SUM(P563:P564)*U568</f>
        <v>0</v>
      </c>
      <c r="Q565" s="65" t="n">
        <f aca="false">SUM(Q563:Q564)*U568</f>
        <v>0</v>
      </c>
      <c r="R565" s="65" t="n">
        <f aca="false">SUM(R563:R564)*U568</f>
        <v>0</v>
      </c>
      <c r="S565" s="65" t="n">
        <f aca="false">SUM(S563:S564)*U568</f>
        <v>0</v>
      </c>
      <c r="T565" s="65" t="n">
        <f aca="false">SUM(T563:T564)*U568</f>
        <v>0</v>
      </c>
      <c r="U565" s="65" t="n">
        <f aca="false">SUM(U563:U564)*U568</f>
        <v>0</v>
      </c>
      <c r="V565" s="65" t="n">
        <f aca="false">SUM(V563:V564)*U568</f>
        <v>0</v>
      </c>
    </row>
    <row r="566" customFormat="false" ht="12.75" hidden="false" customHeight="false" outlineLevel="0" collapsed="false">
      <c r="A566" s="87"/>
      <c r="B566" s="126" t="s">
        <v>75</v>
      </c>
      <c r="C566" s="69" t="n">
        <v>80</v>
      </c>
      <c r="D566" s="69" t="n">
        <v>150</v>
      </c>
      <c r="E566" s="69" t="n">
        <v>29.65</v>
      </c>
      <c r="F566" s="69" t="n">
        <v>120</v>
      </c>
      <c r="G566" s="69" t="n">
        <v>8</v>
      </c>
      <c r="H566" s="69" t="n">
        <v>286</v>
      </c>
      <c r="I566" s="69" t="n">
        <v>40</v>
      </c>
      <c r="J566" s="69" t="n">
        <v>71.5</v>
      </c>
      <c r="K566" s="69" t="n">
        <v>72</v>
      </c>
      <c r="L566" s="69" t="n">
        <v>60.8</v>
      </c>
      <c r="M566" s="69" t="n">
        <v>17.7</v>
      </c>
      <c r="N566" s="69" t="n">
        <v>15</v>
      </c>
      <c r="O566" s="69" t="n">
        <v>19</v>
      </c>
      <c r="P566" s="69" t="n">
        <v>95.65</v>
      </c>
      <c r="Q566" s="69" t="n">
        <v>29</v>
      </c>
      <c r="R566" s="69" t="n">
        <v>72</v>
      </c>
      <c r="S566" s="69" t="n">
        <v>27.8</v>
      </c>
      <c r="T566" s="69" t="n">
        <v>26</v>
      </c>
      <c r="U566" s="70" t="n">
        <v>25</v>
      </c>
      <c r="V566" s="69" t="n">
        <v>100</v>
      </c>
    </row>
    <row r="567" customFormat="false" ht="12.75" hidden="false" customHeight="false" outlineLevel="0" collapsed="false">
      <c r="A567" s="87"/>
      <c r="B567" s="126" t="s">
        <v>76</v>
      </c>
      <c r="C567" s="71" t="n">
        <f aca="false">C565*C566</f>
        <v>0</v>
      </c>
      <c r="D567" s="71" t="n">
        <f aca="false">D565*D566</f>
        <v>0</v>
      </c>
      <c r="E567" s="71" t="n">
        <f aca="false">E565*E566</f>
        <v>8.895</v>
      </c>
      <c r="F567" s="71" t="n">
        <f aca="false">F565*F566</f>
        <v>0</v>
      </c>
      <c r="G567" s="71" t="n">
        <f aca="false">G565*G566</f>
        <v>0</v>
      </c>
      <c r="H567" s="71" t="n">
        <f aca="false">H565*H566</f>
        <v>0</v>
      </c>
      <c r="I567" s="71" t="n">
        <f aca="false">I565*I566</f>
        <v>0</v>
      </c>
      <c r="J567" s="71" t="n">
        <f aca="false">J565*J566</f>
        <v>89.375</v>
      </c>
      <c r="K567" s="71" t="n">
        <f aca="false">K565*K566</f>
        <v>27</v>
      </c>
      <c r="L567" s="71" t="n">
        <f aca="false">L565*L566</f>
        <v>0</v>
      </c>
      <c r="M567" s="71" t="n">
        <f aca="false">M565*M566</f>
        <v>0</v>
      </c>
      <c r="N567" s="71" t="n">
        <f aca="false">N565*N566</f>
        <v>0</v>
      </c>
      <c r="O567" s="71" t="n">
        <f aca="false">O565*O566</f>
        <v>0</v>
      </c>
      <c r="P567" s="71" t="n">
        <f aca="false">P565*P566</f>
        <v>0</v>
      </c>
      <c r="Q567" s="71" t="n">
        <f aca="false">Q565*Q566</f>
        <v>0</v>
      </c>
      <c r="R567" s="71" t="n">
        <f aca="false">R565*R566</f>
        <v>0</v>
      </c>
      <c r="S567" s="71" t="n">
        <f aca="false">S565*S566</f>
        <v>0</v>
      </c>
      <c r="T567" s="71" t="n">
        <f aca="false">T565*T566</f>
        <v>0</v>
      </c>
      <c r="U567" s="71" t="n">
        <f aca="false">U565*U566</f>
        <v>0</v>
      </c>
      <c r="V567" s="71" t="n">
        <f aca="false">V565*V566</f>
        <v>0</v>
      </c>
    </row>
    <row r="568" customFormat="false" ht="12.75" hidden="false" customHeight="false" outlineLevel="0" collapsed="false">
      <c r="A568" s="87"/>
      <c r="B568" s="126" t="s">
        <v>99</v>
      </c>
      <c r="C568" s="91" t="n">
        <f aca="false">SUM(C567:V567)</f>
        <v>125.27</v>
      </c>
      <c r="D568" s="99"/>
      <c r="E568" s="99"/>
      <c r="F568" s="99" t="s">
        <v>85</v>
      </c>
      <c r="G568" s="99"/>
      <c r="H568" s="99"/>
      <c r="I568" s="123" t="n">
        <f aca="false">C568/U568</f>
        <v>5.0108</v>
      </c>
      <c r="J568" s="99"/>
      <c r="K568" s="99"/>
      <c r="L568" s="99"/>
      <c r="M568" s="99"/>
      <c r="N568" s="99"/>
      <c r="O568" s="99"/>
      <c r="P568" s="99" t="s">
        <v>86</v>
      </c>
      <c r="Q568" s="99"/>
      <c r="R568" s="99"/>
      <c r="S568" s="99"/>
      <c r="T568" s="99"/>
      <c r="U568" s="129" t="n">
        <v>25</v>
      </c>
      <c r="V568" s="130"/>
    </row>
    <row r="569" customFormat="false" ht="12.75" hidden="false" customHeight="false" outlineLevel="0" collapsed="false">
      <c r="A569" s="64" t="s">
        <v>101</v>
      </c>
      <c r="B569" s="93"/>
      <c r="C569" s="65" t="n">
        <f aca="false">C565+C557+C544</f>
        <v>0.09</v>
      </c>
      <c r="D569" s="65" t="n">
        <f aca="false">D565+D557+D544</f>
        <v>0.45</v>
      </c>
      <c r="E569" s="65" t="n">
        <f aca="false">E565+E557+E544</f>
        <v>0.96</v>
      </c>
      <c r="F569" s="65" t="n">
        <f aca="false">F565+F557+F544</f>
        <v>0.42</v>
      </c>
      <c r="G569" s="65" t="n">
        <f aca="false">G565+G557+G544</f>
        <v>0.1300002</v>
      </c>
      <c r="H569" s="65" t="n">
        <f aca="false">H565+H557+H544</f>
        <v>0.015</v>
      </c>
      <c r="I569" s="65" t="n">
        <f aca="false">I565+I557+I544</f>
        <v>3.45</v>
      </c>
      <c r="J569" s="65" t="n">
        <f aca="false">J565+J557+J544</f>
        <v>1.25</v>
      </c>
      <c r="K569" s="65" t="n">
        <f aca="false">K565+K557+K544</f>
        <v>0.375</v>
      </c>
      <c r="L569" s="65" t="n">
        <f aca="false">L565+L557+L544</f>
        <v>0.3</v>
      </c>
      <c r="M569" s="65" t="n">
        <f aca="false">M565+M557+M544</f>
        <v>2.4</v>
      </c>
      <c r="N569" s="65" t="n">
        <f aca="false">N565+N557+N544</f>
        <v>0.6</v>
      </c>
      <c r="O569" s="65" t="n">
        <f aca="false">O565+O557+O544</f>
        <v>0.6</v>
      </c>
      <c r="P569" s="65" t="n">
        <f aca="false">P565+P557+P544</f>
        <v>3</v>
      </c>
      <c r="Q569" s="65" t="n">
        <f aca="false">Q565+Q557+Q544</f>
        <v>0.6</v>
      </c>
      <c r="R569" s="65" t="n">
        <f aca="false">R565+R557+R544</f>
        <v>0.15</v>
      </c>
      <c r="S569" s="65" t="n">
        <f aca="false">S565+S557+S544</f>
        <v>1.45</v>
      </c>
      <c r="T569" s="65" t="n">
        <f aca="false">T565+T557+T544</f>
        <v>0.15</v>
      </c>
      <c r="U569" s="65" t="n">
        <f aca="false">U565+U557+U544</f>
        <v>0.9</v>
      </c>
      <c r="V569" s="65" t="n">
        <f aca="false">V565+V557+V544</f>
        <v>0.6</v>
      </c>
    </row>
    <row r="570" customFormat="false" ht="12.75" hidden="false" customHeight="false" outlineLevel="0" collapsed="false">
      <c r="A570" s="32"/>
      <c r="B570" s="32" t="s">
        <v>101</v>
      </c>
      <c r="C570" s="141" t="n">
        <f aca="false">B548+B561+C568</f>
        <v>936.2490016</v>
      </c>
      <c r="D570" s="141"/>
      <c r="E570" s="104"/>
      <c r="F570" s="32"/>
      <c r="G570" s="32"/>
      <c r="H570" s="32"/>
      <c r="I570" s="32"/>
      <c r="J570" s="32"/>
      <c r="K570" s="32"/>
      <c r="L570" s="32"/>
      <c r="M570" s="106"/>
      <c r="N570" s="106"/>
      <c r="O570" s="106"/>
      <c r="P570" s="106"/>
      <c r="Q570" s="106"/>
      <c r="R570" s="106"/>
      <c r="S570" s="106"/>
      <c r="T570" s="76"/>
      <c r="U570" s="58"/>
      <c r="V570" s="58"/>
    </row>
    <row r="571" customFormat="false" ht="12.75" hidden="false" customHeight="false" outlineLevel="0" collapsed="false">
      <c r="A571" s="32" t="s">
        <v>102</v>
      </c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 t="s">
        <v>103</v>
      </c>
      <c r="N571" s="32"/>
      <c r="O571" s="32"/>
      <c r="P571" s="32"/>
      <c r="Q571" s="32" t="s">
        <v>104</v>
      </c>
      <c r="R571" s="32"/>
      <c r="S571" s="32"/>
      <c r="T571" s="32"/>
      <c r="U571" s="32"/>
      <c r="V571" s="32"/>
    </row>
    <row r="572" customFormat="false" ht="12.75" hidden="false" customHeight="false" outlineLevel="0" collapsed="false">
      <c r="A572" s="132" t="n">
        <v>24</v>
      </c>
      <c r="B572" s="132" t="s">
        <v>50</v>
      </c>
      <c r="C572" s="132" t="n">
        <v>2013</v>
      </c>
      <c r="D572" s="132"/>
      <c r="E572" s="132"/>
      <c r="F572" s="132"/>
      <c r="G572" s="31" t="s">
        <v>49</v>
      </c>
      <c r="H572" s="31"/>
      <c r="I572" s="31"/>
      <c r="J572" s="31"/>
      <c r="K572" s="31"/>
      <c r="L572" s="31"/>
      <c r="M572" s="31"/>
      <c r="N572" s="132"/>
      <c r="O572" s="132"/>
      <c r="P572" s="132"/>
      <c r="Q572" s="132"/>
      <c r="R572" s="132"/>
      <c r="S572" s="132"/>
      <c r="T572" s="132"/>
      <c r="U572" s="132"/>
      <c r="V572" s="132"/>
    </row>
    <row r="573" customFormat="false" ht="12.75" hidden="false" customHeight="false" outlineLevel="0" collapsed="false">
      <c r="A573" s="34" t="s">
        <v>51</v>
      </c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</row>
    <row r="574" customFormat="false" ht="79.5" hidden="false" customHeight="false" outlineLevel="0" collapsed="false">
      <c r="A574" s="35"/>
      <c r="B574" s="36" t="s">
        <v>52</v>
      </c>
      <c r="C574" s="35" t="s">
        <v>160</v>
      </c>
      <c r="D574" s="35" t="s">
        <v>96</v>
      </c>
      <c r="E574" s="35" t="s">
        <v>33</v>
      </c>
      <c r="F574" s="35" t="s">
        <v>25</v>
      </c>
      <c r="G574" s="35" t="s">
        <v>36</v>
      </c>
      <c r="H574" s="35" t="s">
        <v>11</v>
      </c>
      <c r="I574" s="35" t="s">
        <v>55</v>
      </c>
      <c r="J574" s="35" t="s">
        <v>111</v>
      </c>
      <c r="K574" s="35" t="s">
        <v>68</v>
      </c>
      <c r="L574" s="35" t="s">
        <v>58</v>
      </c>
      <c r="M574" s="35" t="s">
        <v>59</v>
      </c>
      <c r="N574" s="35" t="s">
        <v>60</v>
      </c>
      <c r="O574" s="35" t="s">
        <v>61</v>
      </c>
      <c r="P574" s="35" t="s">
        <v>62</v>
      </c>
      <c r="Q574" s="35" t="s">
        <v>128</v>
      </c>
      <c r="R574" s="35" t="s">
        <v>110</v>
      </c>
      <c r="S574" s="35" t="s">
        <v>53</v>
      </c>
      <c r="T574" s="35" t="s">
        <v>63</v>
      </c>
      <c r="U574" s="37" t="s">
        <v>56</v>
      </c>
      <c r="V574" s="35" t="s">
        <v>161</v>
      </c>
    </row>
    <row r="575" customFormat="false" ht="12.75" hidden="false" customHeight="true" outlineLevel="0" collapsed="false">
      <c r="A575" s="38" t="s">
        <v>69</v>
      </c>
      <c r="B575" s="39" t="s">
        <v>162</v>
      </c>
      <c r="C575" s="40" t="n">
        <v>0.05</v>
      </c>
      <c r="D575" s="40" t="n">
        <v>0.02</v>
      </c>
      <c r="E575" s="40" t="n">
        <v>0.012</v>
      </c>
      <c r="F575" s="40" t="n">
        <v>0.006</v>
      </c>
      <c r="G575" s="40" t="n">
        <v>0.002</v>
      </c>
      <c r="H575" s="40"/>
      <c r="I575" s="41"/>
      <c r="J575" s="40"/>
      <c r="K575" s="42"/>
      <c r="L575" s="40"/>
      <c r="M575" s="40"/>
      <c r="N575" s="40"/>
      <c r="O575" s="40"/>
      <c r="P575" s="40"/>
      <c r="Q575" s="40"/>
      <c r="R575" s="40"/>
      <c r="S575" s="40"/>
      <c r="T575" s="40"/>
      <c r="U575" s="43"/>
      <c r="V575" s="40"/>
    </row>
    <row r="576" customFormat="false" ht="12.75" hidden="false" customHeight="false" outlineLevel="0" collapsed="false">
      <c r="A576" s="38"/>
      <c r="B576" s="45" t="s">
        <v>163</v>
      </c>
      <c r="C576" s="46"/>
      <c r="D576" s="46"/>
      <c r="E576" s="46"/>
      <c r="F576" s="46"/>
      <c r="G576" s="46"/>
      <c r="H576" s="46"/>
      <c r="I576" s="47"/>
      <c r="J576" s="46"/>
      <c r="K576" s="48"/>
      <c r="L576" s="46"/>
      <c r="M576" s="46"/>
      <c r="N576" s="46"/>
      <c r="O576" s="46"/>
      <c r="P576" s="46"/>
      <c r="Q576" s="46"/>
      <c r="R576" s="46"/>
      <c r="S576" s="46"/>
      <c r="T576" s="46"/>
      <c r="U576" s="49"/>
      <c r="V576" s="46"/>
    </row>
    <row r="577" customFormat="false" ht="12.75" hidden="false" customHeight="false" outlineLevel="0" collapsed="false">
      <c r="A577" s="38"/>
      <c r="B577" s="45" t="s">
        <v>73</v>
      </c>
      <c r="C577" s="46"/>
      <c r="D577" s="46"/>
      <c r="E577" s="46"/>
      <c r="F577" s="46"/>
      <c r="G577" s="46"/>
      <c r="H577" s="46"/>
      <c r="I577" s="47"/>
      <c r="J577" s="46"/>
      <c r="K577" s="48"/>
      <c r="L577" s="46"/>
      <c r="M577" s="46"/>
      <c r="N577" s="46"/>
      <c r="O577" s="46"/>
      <c r="P577" s="46"/>
      <c r="Q577" s="46"/>
      <c r="R577" s="46"/>
      <c r="S577" s="46"/>
      <c r="T577" s="46"/>
      <c r="U577" s="49"/>
      <c r="V577" s="46"/>
    </row>
    <row r="578" customFormat="false" ht="12.75" hidden="false" customHeight="false" outlineLevel="0" collapsed="false">
      <c r="A578" s="38"/>
      <c r="B578" s="45" t="s">
        <v>132</v>
      </c>
      <c r="C578" s="46"/>
      <c r="D578" s="46" t="n">
        <v>0.01666666666666</v>
      </c>
      <c r="E578" s="46" t="n">
        <v>0.012</v>
      </c>
      <c r="F578" s="46"/>
      <c r="G578" s="46"/>
      <c r="H578" s="46"/>
      <c r="I578" s="47"/>
      <c r="J578" s="46"/>
      <c r="K578" s="48"/>
      <c r="L578" s="46"/>
      <c r="M578" s="46"/>
      <c r="N578" s="46"/>
      <c r="O578" s="46"/>
      <c r="P578" s="46"/>
      <c r="Q578" s="46" t="n">
        <v>0.004</v>
      </c>
      <c r="R578" s="46"/>
      <c r="S578" s="46"/>
      <c r="T578" s="46"/>
      <c r="U578" s="49"/>
      <c r="V578" s="46"/>
    </row>
    <row r="579" customFormat="false" ht="12.75" hidden="false" customHeight="false" outlineLevel="0" collapsed="false">
      <c r="A579" s="38"/>
      <c r="B579" s="45" t="s">
        <v>133</v>
      </c>
      <c r="C579" s="46"/>
      <c r="D579" s="46"/>
      <c r="E579" s="46"/>
      <c r="F579" s="46"/>
      <c r="G579" s="46"/>
      <c r="H579" s="46"/>
      <c r="I579" s="47" t="n">
        <v>0.05</v>
      </c>
      <c r="J579" s="46" t="n">
        <v>0.01</v>
      </c>
      <c r="K579" s="48"/>
      <c r="L579" s="46"/>
      <c r="M579" s="46"/>
      <c r="N579" s="46"/>
      <c r="O579" s="46"/>
      <c r="P579" s="46"/>
      <c r="Q579" s="46"/>
      <c r="R579" s="46"/>
      <c r="S579" s="46"/>
      <c r="T579" s="46"/>
      <c r="U579" s="49"/>
      <c r="V579" s="56"/>
    </row>
    <row r="580" customFormat="false" ht="12.75" hidden="false" customHeight="false" outlineLevel="0" collapsed="false">
      <c r="A580" s="137" t="s">
        <v>81</v>
      </c>
      <c r="B580" s="138"/>
      <c r="C580" s="65" t="n">
        <f aca="false">SUM(C575:C579)</f>
        <v>0.05</v>
      </c>
      <c r="D580" s="66" t="n">
        <f aca="false">SUM(D575:D579)</f>
        <v>0.03666666666666</v>
      </c>
      <c r="E580" s="66" t="n">
        <f aca="false">SUM(E575:E579)</f>
        <v>0.024</v>
      </c>
      <c r="F580" s="66" t="n">
        <f aca="false">SUM(F575:F579)</f>
        <v>0.006</v>
      </c>
      <c r="G580" s="65" t="n">
        <f aca="false">SUM(G575:G579)</f>
        <v>0.002</v>
      </c>
      <c r="H580" s="65" t="n">
        <f aca="false">SUM(H575:H579)</f>
        <v>0</v>
      </c>
      <c r="I580" s="66" t="n">
        <f aca="false">SUM(I575:I579)</f>
        <v>0.05</v>
      </c>
      <c r="J580" s="67" t="n">
        <f aca="false">SUM(J575:J579)</f>
        <v>0.01</v>
      </c>
      <c r="K580" s="65" t="n">
        <f aca="false">SUM(K575:K579)</f>
        <v>0</v>
      </c>
      <c r="L580" s="66" t="n">
        <f aca="false">SUM(L575:L579)</f>
        <v>0</v>
      </c>
      <c r="M580" s="65" t="n">
        <f aca="false">SUM(M575:M579)</f>
        <v>0</v>
      </c>
      <c r="N580" s="65" t="n">
        <f aca="false">SUM(N575:N579)</f>
        <v>0</v>
      </c>
      <c r="O580" s="66" t="n">
        <f aca="false">SUM(O575:O579)</f>
        <v>0</v>
      </c>
      <c r="P580" s="66" t="n">
        <f aca="false">SUM(P575:P579)</f>
        <v>0</v>
      </c>
      <c r="Q580" s="65" t="n">
        <f aca="false">SUM(Q575:Q579)</f>
        <v>0.004</v>
      </c>
      <c r="R580" s="65" t="n">
        <f aca="false">SUM(R575:R579)</f>
        <v>0</v>
      </c>
      <c r="S580" s="65" t="n">
        <f aca="false">SUM(S575:S579)</f>
        <v>0</v>
      </c>
      <c r="T580" s="65" t="n">
        <f aca="false">SUM(T575:T579)</f>
        <v>0</v>
      </c>
      <c r="U580" s="68" t="n">
        <f aca="false">SUM(U575:U579)</f>
        <v>0</v>
      </c>
      <c r="V580" s="65" t="n">
        <f aca="false">SUM(V575:V579)</f>
        <v>0</v>
      </c>
    </row>
    <row r="581" customFormat="false" ht="12.75" hidden="false" customHeight="false" outlineLevel="0" collapsed="false">
      <c r="A581" s="64" t="s">
        <v>82</v>
      </c>
      <c r="B581" s="64"/>
      <c r="C581" s="65" t="n">
        <f aca="false">C580*U585</f>
        <v>0.75</v>
      </c>
      <c r="D581" s="65" t="n">
        <f aca="false">D580*U585</f>
        <v>0.5499999999999</v>
      </c>
      <c r="E581" s="65" t="n">
        <f aca="false">E580*U585</f>
        <v>0.36</v>
      </c>
      <c r="F581" s="65" t="n">
        <f aca="false">F580*U585</f>
        <v>0.09</v>
      </c>
      <c r="G581" s="65" t="n">
        <f aca="false">G580*U585</f>
        <v>0.03</v>
      </c>
      <c r="H581" s="65" t="n">
        <f aca="false">H580*U585</f>
        <v>0</v>
      </c>
      <c r="I581" s="66" t="n">
        <f aca="false">I580*U585</f>
        <v>0.75</v>
      </c>
      <c r="J581" s="67" t="n">
        <f aca="false">J580*U585</f>
        <v>0.15</v>
      </c>
      <c r="K581" s="65" t="n">
        <f aca="false">K580*U585</f>
        <v>0</v>
      </c>
      <c r="L581" s="65" t="n">
        <f aca="false">L580*U585</f>
        <v>0</v>
      </c>
      <c r="M581" s="65" t="n">
        <f aca="false">M580*U585</f>
        <v>0</v>
      </c>
      <c r="N581" s="65" t="n">
        <f aca="false">N580*U585</f>
        <v>0</v>
      </c>
      <c r="O581" s="66" t="n">
        <f aca="false">O580*U585</f>
        <v>0</v>
      </c>
      <c r="P581" s="66" t="n">
        <f aca="false">P580*U585</f>
        <v>0</v>
      </c>
      <c r="Q581" s="65" t="n">
        <f aca="false">Q580*U585</f>
        <v>0.06</v>
      </c>
      <c r="R581" s="65" t="n">
        <f aca="false">R580*U585</f>
        <v>0</v>
      </c>
      <c r="S581" s="65" t="n">
        <f aca="false">S580*U585</f>
        <v>0</v>
      </c>
      <c r="T581" s="65" t="n">
        <f aca="false">T580*U585</f>
        <v>0</v>
      </c>
      <c r="U581" s="68" t="n">
        <f aca="false">U580*U585</f>
        <v>0</v>
      </c>
      <c r="V581" s="65" t="n">
        <f aca="false">V580*U585</f>
        <v>0</v>
      </c>
    </row>
    <row r="582" customFormat="false" ht="12.75" hidden="false" customHeight="false" outlineLevel="0" collapsed="false">
      <c r="A582" s="64" t="s">
        <v>75</v>
      </c>
      <c r="B582" s="64"/>
      <c r="C582" s="142" t="n">
        <v>27.8</v>
      </c>
      <c r="D582" s="142" t="n">
        <v>150</v>
      </c>
      <c r="E582" s="69" t="n">
        <v>29.65</v>
      </c>
      <c r="F582" s="69" t="n">
        <v>120</v>
      </c>
      <c r="G582" s="69" t="n">
        <v>8</v>
      </c>
      <c r="H582" s="69" t="n">
        <v>26</v>
      </c>
      <c r="I582" s="69" t="n">
        <v>40</v>
      </c>
      <c r="J582" s="69" t="n">
        <v>78</v>
      </c>
      <c r="K582" s="69" t="n">
        <v>72</v>
      </c>
      <c r="L582" s="69" t="n">
        <v>60.8</v>
      </c>
      <c r="M582" s="69" t="n">
        <v>17.7</v>
      </c>
      <c r="N582" s="69" t="n">
        <v>15</v>
      </c>
      <c r="O582" s="69" t="n">
        <v>19</v>
      </c>
      <c r="P582" s="69" t="n">
        <v>95.65</v>
      </c>
      <c r="Q582" s="69" t="n">
        <v>364</v>
      </c>
      <c r="R582" s="69" t="n">
        <v>25</v>
      </c>
      <c r="S582" s="69" t="n">
        <v>20</v>
      </c>
      <c r="T582" s="69" t="n">
        <v>100</v>
      </c>
      <c r="U582" s="70" t="n">
        <v>78</v>
      </c>
      <c r="V582" s="69" t="n">
        <v>103</v>
      </c>
    </row>
    <row r="583" customFormat="false" ht="12.75" hidden="false" customHeight="false" outlineLevel="0" collapsed="false">
      <c r="A583" s="64"/>
      <c r="B583" s="64" t="s">
        <v>119</v>
      </c>
      <c r="C583" s="69" t="n">
        <f aca="false">C580*C582</f>
        <v>1.39</v>
      </c>
      <c r="D583" s="69" t="n">
        <f aca="false">D580*D582</f>
        <v>5.499999999999</v>
      </c>
      <c r="E583" s="69" t="n">
        <f aca="false">E580*E582</f>
        <v>0.7116</v>
      </c>
      <c r="F583" s="69" t="n">
        <f aca="false">F580*F582</f>
        <v>0.72</v>
      </c>
      <c r="G583" s="69" t="n">
        <f aca="false">G580*G582</f>
        <v>0.016</v>
      </c>
      <c r="H583" s="69" t="n">
        <f aca="false">H580*H582</f>
        <v>0</v>
      </c>
      <c r="I583" s="69" t="n">
        <f aca="false">I580*I582</f>
        <v>2</v>
      </c>
      <c r="J583" s="69" t="n">
        <f aca="false">J580*J582</f>
        <v>0.78</v>
      </c>
      <c r="K583" s="69" t="n">
        <f aca="false">K580*K582</f>
        <v>0</v>
      </c>
      <c r="L583" s="69" t="n">
        <f aca="false">L580*L582</f>
        <v>0</v>
      </c>
      <c r="M583" s="69" t="n">
        <f aca="false">M580*M582</f>
        <v>0</v>
      </c>
      <c r="N583" s="69" t="n">
        <f aca="false">N580*N582</f>
        <v>0</v>
      </c>
      <c r="O583" s="69" t="n">
        <f aca="false">O580*O582</f>
        <v>0</v>
      </c>
      <c r="P583" s="69" t="n">
        <f aca="false">P580*P582</f>
        <v>0</v>
      </c>
      <c r="Q583" s="69" t="n">
        <f aca="false">Q580*Q582</f>
        <v>1.456</v>
      </c>
      <c r="R583" s="69" t="n">
        <f aca="false">R580*R582</f>
        <v>0</v>
      </c>
      <c r="S583" s="69" t="n">
        <f aca="false">S580*S582</f>
        <v>0</v>
      </c>
      <c r="T583" s="69" t="n">
        <f aca="false">T580*T582</f>
        <v>0</v>
      </c>
      <c r="U583" s="69" t="n">
        <f aca="false">U580*U582</f>
        <v>0</v>
      </c>
      <c r="V583" s="69" t="n">
        <f aca="false">V580*V582</f>
        <v>0</v>
      </c>
    </row>
    <row r="584" customFormat="false" ht="12.75" hidden="false" customHeight="false" outlineLevel="0" collapsed="false">
      <c r="A584" s="64" t="s">
        <v>83</v>
      </c>
      <c r="B584" s="64"/>
      <c r="C584" s="71" t="n">
        <f aca="false">C581*C582</f>
        <v>20.85</v>
      </c>
      <c r="D584" s="71" t="n">
        <f aca="false">D581*D582</f>
        <v>82.499999999985</v>
      </c>
      <c r="E584" s="71" t="n">
        <f aca="false">E581*E582</f>
        <v>10.674</v>
      </c>
      <c r="F584" s="71" t="n">
        <f aca="false">F581*F582</f>
        <v>10.8</v>
      </c>
      <c r="G584" s="71" t="n">
        <f aca="false">G581*G582</f>
        <v>0.24</v>
      </c>
      <c r="H584" s="71" t="n">
        <f aca="false">H581*H582</f>
        <v>0</v>
      </c>
      <c r="I584" s="71" t="n">
        <f aca="false">I581*I582</f>
        <v>30</v>
      </c>
      <c r="J584" s="71" t="n">
        <f aca="false">J581*J582</f>
        <v>11.7</v>
      </c>
      <c r="K584" s="71" t="n">
        <f aca="false">K581*K582</f>
        <v>0</v>
      </c>
      <c r="L584" s="71" t="n">
        <f aca="false">L581*L582</f>
        <v>0</v>
      </c>
      <c r="M584" s="71" t="n">
        <f aca="false">M581*M582</f>
        <v>0</v>
      </c>
      <c r="N584" s="71" t="n">
        <f aca="false">N581*N582</f>
        <v>0</v>
      </c>
      <c r="O584" s="71" t="n">
        <f aca="false">O581*O582</f>
        <v>0</v>
      </c>
      <c r="P584" s="71" t="n">
        <f aca="false">P581*P582</f>
        <v>0</v>
      </c>
      <c r="Q584" s="71" t="n">
        <f aca="false">Q581*Q582</f>
        <v>21.84</v>
      </c>
      <c r="R584" s="71" t="n">
        <f aca="false">R581*R582</f>
        <v>0</v>
      </c>
      <c r="S584" s="71" t="n">
        <f aca="false">S581*S582</f>
        <v>0</v>
      </c>
      <c r="T584" s="71" t="n">
        <f aca="false">T581*T582</f>
        <v>0</v>
      </c>
      <c r="U584" s="72" t="n">
        <f aca="false">U581*U582</f>
        <v>0</v>
      </c>
      <c r="V584" s="71" t="n">
        <f aca="false">V581*V582</f>
        <v>0</v>
      </c>
    </row>
    <row r="585" customFormat="false" ht="12.75" hidden="false" customHeight="false" outlineLevel="0" collapsed="false">
      <c r="A585" s="64" t="s">
        <v>84</v>
      </c>
      <c r="B585" s="73" t="n">
        <f aca="false">SUM(C584:V584)</f>
        <v>188.603999999985</v>
      </c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76" t="s">
        <v>86</v>
      </c>
      <c r="N585" s="76"/>
      <c r="O585" s="76"/>
      <c r="P585" s="76"/>
      <c r="Q585" s="76"/>
      <c r="R585" s="76"/>
      <c r="S585" s="76"/>
      <c r="T585" s="76"/>
      <c r="U585" s="74" t="n">
        <v>15</v>
      </c>
      <c r="V585" s="45"/>
    </row>
    <row r="586" customFormat="false" ht="12.75" hidden="false" customHeight="false" outlineLevel="0" collapsed="false">
      <c r="A586" s="32"/>
      <c r="B586" s="32" t="s">
        <v>85</v>
      </c>
      <c r="C586" s="32"/>
      <c r="D586" s="75" t="n">
        <f aca="false">B585/U585</f>
        <v>12.573599999999</v>
      </c>
      <c r="E586" s="75"/>
      <c r="F586" s="32"/>
      <c r="G586" s="32"/>
      <c r="H586" s="32"/>
      <c r="I586" s="32"/>
      <c r="J586" s="32"/>
      <c r="K586" s="32"/>
      <c r="L586" s="32"/>
      <c r="M586" s="144"/>
      <c r="N586" s="144"/>
      <c r="O586" s="144"/>
      <c r="P586" s="144"/>
      <c r="Q586" s="144"/>
      <c r="R586" s="144"/>
      <c r="S586" s="144"/>
      <c r="T586" s="144"/>
      <c r="U586" s="58"/>
      <c r="V586" s="77"/>
    </row>
    <row r="587" customFormat="false" ht="12.75" hidden="false" customHeight="true" outlineLevel="0" collapsed="false">
      <c r="A587" s="102" t="s">
        <v>87</v>
      </c>
      <c r="B587" s="79" t="s">
        <v>164</v>
      </c>
      <c r="C587" s="40"/>
      <c r="D587" s="40"/>
      <c r="E587" s="40"/>
      <c r="F587" s="40"/>
      <c r="G587" s="40" t="n">
        <v>0.002</v>
      </c>
      <c r="H587" s="40"/>
      <c r="I587" s="41"/>
      <c r="J587" s="40"/>
      <c r="K587" s="40"/>
      <c r="L587" s="40" t="n">
        <v>0.006</v>
      </c>
      <c r="M587" s="40" t="n">
        <v>0.06</v>
      </c>
      <c r="N587" s="40" t="n">
        <v>0.01</v>
      </c>
      <c r="O587" s="40" t="n">
        <v>0.01</v>
      </c>
      <c r="P587" s="40" t="n">
        <v>0.06</v>
      </c>
      <c r="Q587" s="40"/>
      <c r="R587" s="40"/>
      <c r="S587" s="40" t="n">
        <v>0.02</v>
      </c>
      <c r="T587" s="40"/>
      <c r="U587" s="80"/>
      <c r="V587" s="40"/>
    </row>
    <row r="588" customFormat="false" ht="12.75" hidden="false" customHeight="false" outlineLevel="0" collapsed="false">
      <c r="A588" s="102"/>
      <c r="B588" s="81" t="s">
        <v>89</v>
      </c>
      <c r="C588" s="46"/>
      <c r="D588" s="46"/>
      <c r="E588" s="46"/>
      <c r="F588" s="46"/>
      <c r="G588" s="46"/>
      <c r="H588" s="46"/>
      <c r="I588" s="47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82"/>
      <c r="V588" s="46"/>
    </row>
    <row r="589" customFormat="false" ht="12.75" hidden="false" customHeight="false" outlineLevel="0" collapsed="false">
      <c r="A589" s="102"/>
      <c r="B589" s="81" t="s">
        <v>165</v>
      </c>
      <c r="C589" s="46"/>
      <c r="D589" s="46"/>
      <c r="E589" s="46"/>
      <c r="F589" s="46" t="n">
        <v>0.006</v>
      </c>
      <c r="G589" s="46" t="n">
        <v>0.002</v>
      </c>
      <c r="H589" s="46"/>
      <c r="I589" s="47"/>
      <c r="J589" s="46"/>
      <c r="K589" s="46"/>
      <c r="L589" s="46"/>
      <c r="M589" s="46"/>
      <c r="N589" s="46"/>
      <c r="O589" s="46"/>
      <c r="P589" s="46"/>
      <c r="Q589" s="46"/>
      <c r="R589" s="46" t="n">
        <v>0.1</v>
      </c>
      <c r="S589" s="46"/>
      <c r="T589" s="46"/>
      <c r="U589" s="82"/>
      <c r="V589" s="46"/>
    </row>
    <row r="590" customFormat="false" ht="12.75" hidden="false" customHeight="false" outlineLevel="0" collapsed="false">
      <c r="A590" s="102"/>
      <c r="B590" s="81" t="s">
        <v>166</v>
      </c>
      <c r="C590" s="46"/>
      <c r="D590" s="46"/>
      <c r="E590" s="46"/>
      <c r="F590" s="46"/>
      <c r="G590" s="46" t="n">
        <v>0.002</v>
      </c>
      <c r="H590" s="46" t="n">
        <v>0.00666666</v>
      </c>
      <c r="I590" s="47"/>
      <c r="J590" s="46"/>
      <c r="K590" s="46"/>
      <c r="L590" s="46" t="n">
        <v>0.01</v>
      </c>
      <c r="M590" s="46"/>
      <c r="N590" s="46" t="n">
        <v>0.02</v>
      </c>
      <c r="O590" s="46" t="n">
        <v>0.02</v>
      </c>
      <c r="P590" s="46"/>
      <c r="Q590" s="46"/>
      <c r="R590" s="46"/>
      <c r="S590" s="46"/>
      <c r="T590" s="46"/>
      <c r="U590" s="82"/>
      <c r="V590" s="46" t="n">
        <v>0.08733333333333</v>
      </c>
    </row>
    <row r="591" customFormat="false" ht="12.75" hidden="false" customHeight="false" outlineLevel="0" collapsed="false">
      <c r="A591" s="102"/>
      <c r="B591" s="81" t="s">
        <v>125</v>
      </c>
      <c r="C591" s="46"/>
      <c r="D591" s="46"/>
      <c r="E591" s="46" t="n">
        <v>0.012</v>
      </c>
      <c r="F591" s="46"/>
      <c r="G591" s="46"/>
      <c r="H591" s="46"/>
      <c r="I591" s="47"/>
      <c r="J591" s="46"/>
      <c r="K591" s="46" t="n">
        <v>0.015</v>
      </c>
      <c r="L591" s="46"/>
      <c r="M591" s="46"/>
      <c r="N591" s="46"/>
      <c r="O591" s="46"/>
      <c r="P591" s="46"/>
      <c r="Q591" s="46"/>
      <c r="R591" s="46"/>
      <c r="S591" s="46"/>
      <c r="T591" s="46"/>
      <c r="U591" s="82"/>
      <c r="V591" s="46"/>
    </row>
    <row r="592" customFormat="false" ht="12.75" hidden="false" customHeight="false" outlineLevel="0" collapsed="false">
      <c r="A592" s="102"/>
      <c r="B592" s="81" t="s">
        <v>95</v>
      </c>
      <c r="C592" s="46"/>
      <c r="D592" s="46"/>
      <c r="E592" s="46"/>
      <c r="F592" s="46"/>
      <c r="G592" s="46"/>
      <c r="H592" s="46"/>
      <c r="I592" s="47" t="n">
        <v>0.09</v>
      </c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82"/>
      <c r="V592" s="46"/>
    </row>
    <row r="593" customFormat="false" ht="12.75" hidden="false" customHeight="false" outlineLevel="0" collapsed="false">
      <c r="A593" s="122" t="s">
        <v>81</v>
      </c>
      <c r="B593" s="86"/>
      <c r="C593" s="65" t="n">
        <f aca="false">SUM(C587:C592)</f>
        <v>0</v>
      </c>
      <c r="D593" s="66" t="n">
        <f aca="false">SUM(D587:D592)</f>
        <v>0</v>
      </c>
      <c r="E593" s="66" t="n">
        <f aca="false">SUM(E587:E592)</f>
        <v>0.012</v>
      </c>
      <c r="F593" s="66" t="n">
        <f aca="false">SUM(F587:F592)</f>
        <v>0.006</v>
      </c>
      <c r="G593" s="65" t="n">
        <f aca="false">SUM(G587:G592)</f>
        <v>0.006</v>
      </c>
      <c r="H593" s="65" t="n">
        <f aca="false">SUM(H587:H592)</f>
        <v>0.00666666</v>
      </c>
      <c r="I593" s="66" t="n">
        <f aca="false">SUM(I587:I592)</f>
        <v>0.09</v>
      </c>
      <c r="J593" s="67" t="n">
        <f aca="false">SUM(J587:J592)</f>
        <v>0</v>
      </c>
      <c r="K593" s="65" t="n">
        <f aca="false">SUM(K587:K592)</f>
        <v>0.015</v>
      </c>
      <c r="L593" s="66" t="n">
        <f aca="false">SUM(L587:L592)</f>
        <v>0.016</v>
      </c>
      <c r="M593" s="65" t="n">
        <f aca="false">SUM(M587:M592)</f>
        <v>0.06</v>
      </c>
      <c r="N593" s="65" t="n">
        <f aca="false">SUM(N587:N592)</f>
        <v>0.03</v>
      </c>
      <c r="O593" s="66" t="n">
        <f aca="false">SUM(O587:O592)</f>
        <v>0.03</v>
      </c>
      <c r="P593" s="66" t="n">
        <f aca="false">SUM(P587:P592)</f>
        <v>0.06</v>
      </c>
      <c r="Q593" s="65" t="n">
        <f aca="false">SUM(Q587:Q592)</f>
        <v>0</v>
      </c>
      <c r="R593" s="65" t="n">
        <f aca="false">SUM(R587:R592)</f>
        <v>0.1</v>
      </c>
      <c r="S593" s="65" t="n">
        <f aca="false">SUM(S587:S592)</f>
        <v>0.02</v>
      </c>
      <c r="T593" s="65" t="n">
        <f aca="false">SUM(T587:T592)</f>
        <v>0</v>
      </c>
      <c r="U593" s="68" t="n">
        <f aca="false">SUM(U587:U592)</f>
        <v>0</v>
      </c>
      <c r="V593" s="65" t="n">
        <f aca="false">SUM(V587:V592)</f>
        <v>0.08733333333333</v>
      </c>
    </row>
    <row r="594" customFormat="false" ht="12.75" hidden="false" customHeight="false" outlineLevel="0" collapsed="false">
      <c r="A594" s="64" t="s">
        <v>82</v>
      </c>
      <c r="B594" s="64"/>
      <c r="C594" s="65" t="n">
        <f aca="false">C593*U599</f>
        <v>0</v>
      </c>
      <c r="D594" s="65" t="n">
        <f aca="false">D593*U599</f>
        <v>0</v>
      </c>
      <c r="E594" s="65" t="n">
        <f aca="false">E593*U599</f>
        <v>0.36</v>
      </c>
      <c r="F594" s="65" t="n">
        <f aca="false">F593*U599</f>
        <v>0.18</v>
      </c>
      <c r="G594" s="65" t="n">
        <f aca="false">G593*U599</f>
        <v>0.18</v>
      </c>
      <c r="H594" s="65" t="n">
        <f aca="false">H593*U599</f>
        <v>0.1999998</v>
      </c>
      <c r="I594" s="66" t="n">
        <f aca="false">I593*U599</f>
        <v>2.7</v>
      </c>
      <c r="J594" s="67" t="n">
        <f aca="false">J593*U599</f>
        <v>0</v>
      </c>
      <c r="K594" s="65" t="n">
        <f aca="false">K593*U599</f>
        <v>0.45</v>
      </c>
      <c r="L594" s="65" t="n">
        <f aca="false">L593*U599</f>
        <v>0.48</v>
      </c>
      <c r="M594" s="65" t="n">
        <f aca="false">M593*U599</f>
        <v>1.8</v>
      </c>
      <c r="N594" s="65" t="n">
        <f aca="false">N593*U599</f>
        <v>0.9</v>
      </c>
      <c r="O594" s="66" t="n">
        <f aca="false">O593*U599</f>
        <v>0.9</v>
      </c>
      <c r="P594" s="66" t="n">
        <f aca="false">P593*U599</f>
        <v>1.8</v>
      </c>
      <c r="Q594" s="65" t="n">
        <f aca="false">Q593*U599</f>
        <v>0</v>
      </c>
      <c r="R594" s="65" t="n">
        <f aca="false">R593*U599</f>
        <v>3</v>
      </c>
      <c r="S594" s="65" t="n">
        <f aca="false">S593*U599</f>
        <v>0.6</v>
      </c>
      <c r="T594" s="65" t="n">
        <f aca="false">T593*U599</f>
        <v>0</v>
      </c>
      <c r="U594" s="84" t="n">
        <f aca="false">U593*U599</f>
        <v>0</v>
      </c>
      <c r="V594" s="66" t="n">
        <f aca="false">V593*U599</f>
        <v>2.6199999999999</v>
      </c>
    </row>
    <row r="595" customFormat="false" ht="12.75" hidden="false" customHeight="false" outlineLevel="0" collapsed="false">
      <c r="A595" s="64" t="s">
        <v>75</v>
      </c>
      <c r="B595" s="64"/>
      <c r="C595" s="142" t="n">
        <v>27.8</v>
      </c>
      <c r="D595" s="142" t="n">
        <v>150</v>
      </c>
      <c r="E595" s="69" t="n">
        <v>29.65</v>
      </c>
      <c r="F595" s="69" t="n">
        <v>120</v>
      </c>
      <c r="G595" s="69" t="n">
        <v>8</v>
      </c>
      <c r="H595" s="69" t="n">
        <v>26</v>
      </c>
      <c r="I595" s="69" t="n">
        <v>40</v>
      </c>
      <c r="J595" s="69" t="n">
        <v>78</v>
      </c>
      <c r="K595" s="69" t="n">
        <v>72</v>
      </c>
      <c r="L595" s="69" t="n">
        <v>60.8</v>
      </c>
      <c r="M595" s="69" t="n">
        <v>17.7</v>
      </c>
      <c r="N595" s="69" t="n">
        <v>15</v>
      </c>
      <c r="O595" s="69" t="n">
        <v>19</v>
      </c>
      <c r="P595" s="69" t="n">
        <v>95.65</v>
      </c>
      <c r="Q595" s="69" t="n">
        <v>364</v>
      </c>
      <c r="R595" s="69" t="n">
        <v>25</v>
      </c>
      <c r="S595" s="69" t="n">
        <v>20</v>
      </c>
      <c r="T595" s="69" t="n">
        <v>100</v>
      </c>
      <c r="U595" s="70" t="n">
        <v>78</v>
      </c>
      <c r="V595" s="69" t="n">
        <v>103</v>
      </c>
    </row>
    <row r="596" customFormat="false" ht="12.75" hidden="false" customHeight="false" outlineLevel="0" collapsed="false">
      <c r="A596" s="64" t="s">
        <v>83</v>
      </c>
      <c r="B596" s="64"/>
      <c r="C596" s="71" t="n">
        <f aca="false">C594*C595</f>
        <v>0</v>
      </c>
      <c r="D596" s="71" t="n">
        <f aca="false">D594*D595</f>
        <v>0</v>
      </c>
      <c r="E596" s="71" t="n">
        <f aca="false">E594*E595</f>
        <v>10.674</v>
      </c>
      <c r="F596" s="71" t="n">
        <f aca="false">F594*F595</f>
        <v>21.6</v>
      </c>
      <c r="G596" s="71" t="n">
        <f aca="false">G594*G595</f>
        <v>1.44</v>
      </c>
      <c r="H596" s="71" t="n">
        <f aca="false">H594*H595</f>
        <v>5.1999948</v>
      </c>
      <c r="I596" s="71" t="n">
        <f aca="false">I594*I595</f>
        <v>108</v>
      </c>
      <c r="J596" s="71" t="n">
        <f aca="false">J594*J595</f>
        <v>0</v>
      </c>
      <c r="K596" s="71" t="n">
        <f aca="false">K594*K595</f>
        <v>32.4</v>
      </c>
      <c r="L596" s="71" t="n">
        <f aca="false">L594*L595</f>
        <v>29.184</v>
      </c>
      <c r="M596" s="71" t="n">
        <f aca="false">M594*M595</f>
        <v>31.86</v>
      </c>
      <c r="N596" s="69" t="n">
        <f aca="false">N594*N595</f>
        <v>13.5</v>
      </c>
      <c r="O596" s="69" t="n">
        <f aca="false">O594*O595</f>
        <v>17.1</v>
      </c>
      <c r="P596" s="71" t="n">
        <f aca="false">P594*P595</f>
        <v>172.17</v>
      </c>
      <c r="Q596" s="71" t="n">
        <f aca="false">Q594*Q595</f>
        <v>0</v>
      </c>
      <c r="R596" s="71" t="n">
        <f aca="false">R594*R595</f>
        <v>75</v>
      </c>
      <c r="S596" s="71" t="n">
        <f aca="false">S594*S595</f>
        <v>12</v>
      </c>
      <c r="T596" s="71" t="n">
        <f aca="false">T594*T595</f>
        <v>0</v>
      </c>
      <c r="U596" s="72" t="n">
        <f aca="false">U594*U595</f>
        <v>0</v>
      </c>
      <c r="V596" s="71" t="n">
        <f aca="false">V594*V595</f>
        <v>269.85999999999</v>
      </c>
    </row>
    <row r="597" customFormat="false" ht="12.75" hidden="false" customHeight="false" outlineLevel="0" collapsed="false">
      <c r="A597" s="64"/>
      <c r="B597" s="64" t="s">
        <v>119</v>
      </c>
      <c r="C597" s="71" t="n">
        <f aca="false">C593*C595</f>
        <v>0</v>
      </c>
      <c r="D597" s="71" t="n">
        <f aca="false">D593*D595</f>
        <v>0</v>
      </c>
      <c r="E597" s="71" t="n">
        <f aca="false">E593*E595</f>
        <v>0.3558</v>
      </c>
      <c r="F597" s="71" t="n">
        <f aca="false">F593*F595</f>
        <v>0.72</v>
      </c>
      <c r="G597" s="71" t="n">
        <f aca="false">G593*G595</f>
        <v>0.048</v>
      </c>
      <c r="H597" s="71" t="n">
        <f aca="false">H593*H595</f>
        <v>0.17333316</v>
      </c>
      <c r="I597" s="71" t="n">
        <f aca="false">I593*I595</f>
        <v>3.6</v>
      </c>
      <c r="J597" s="71" t="n">
        <f aca="false">J593*J595</f>
        <v>0</v>
      </c>
      <c r="K597" s="71" t="n">
        <f aca="false">K593*K595</f>
        <v>1.08</v>
      </c>
      <c r="L597" s="71" t="n">
        <f aca="false">L593*L595</f>
        <v>0.9728</v>
      </c>
      <c r="M597" s="71" t="n">
        <f aca="false">M593*M595</f>
        <v>1.062</v>
      </c>
      <c r="N597" s="71" t="n">
        <f aca="false">N593*N595</f>
        <v>0.45</v>
      </c>
      <c r="O597" s="71" t="n">
        <f aca="false">O593*O595</f>
        <v>0.57</v>
      </c>
      <c r="P597" s="71" t="n">
        <f aca="false">P593*P595</f>
        <v>5.739</v>
      </c>
      <c r="Q597" s="71" t="n">
        <f aca="false">Q593*Q595</f>
        <v>0</v>
      </c>
      <c r="R597" s="71" t="n">
        <f aca="false">R593*R595</f>
        <v>2.5</v>
      </c>
      <c r="S597" s="71" t="n">
        <f aca="false">S593*S595</f>
        <v>0.4</v>
      </c>
      <c r="T597" s="71" t="n">
        <f aca="false">T593*T595</f>
        <v>0</v>
      </c>
      <c r="U597" s="71" t="n">
        <f aca="false">U593*U595</f>
        <v>0</v>
      </c>
      <c r="V597" s="71" t="n">
        <f aca="false">V593*V595</f>
        <v>8.99533333333299</v>
      </c>
    </row>
    <row r="598" customFormat="false" ht="12.75" hidden="false" customHeight="false" outlineLevel="0" collapsed="false">
      <c r="A598" s="64" t="s">
        <v>84</v>
      </c>
      <c r="B598" s="85" t="n">
        <f aca="false">SUM(C596:W596)</f>
        <v>799.98799479999</v>
      </c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</row>
    <row r="599" customFormat="false" ht="12.75" hidden="false" customHeight="false" outlineLevel="0" collapsed="false">
      <c r="A599" s="32"/>
      <c r="B599" s="32" t="s">
        <v>85</v>
      </c>
      <c r="C599" s="32"/>
      <c r="D599" s="75" t="n">
        <f aca="false">B598/U599</f>
        <v>26.666266493333</v>
      </c>
      <c r="E599" s="75"/>
      <c r="F599" s="32"/>
      <c r="G599" s="32"/>
      <c r="H599" s="32"/>
      <c r="I599" s="32"/>
      <c r="J599" s="32"/>
      <c r="K599" s="32"/>
      <c r="L599" s="32"/>
      <c r="M599" s="76" t="s">
        <v>86</v>
      </c>
      <c r="N599" s="76"/>
      <c r="O599" s="76"/>
      <c r="P599" s="76"/>
      <c r="Q599" s="76"/>
      <c r="R599" s="76"/>
      <c r="S599" s="76"/>
      <c r="T599" s="76"/>
      <c r="U599" s="86" t="n">
        <v>30</v>
      </c>
      <c r="V599" s="58"/>
    </row>
    <row r="600" customFormat="false" ht="12.75" hidden="false" customHeight="true" outlineLevel="0" collapsed="false">
      <c r="A600" s="87" t="s">
        <v>97</v>
      </c>
      <c r="B600" s="79" t="s">
        <v>63</v>
      </c>
      <c r="C600" s="40"/>
      <c r="D600" s="40"/>
      <c r="E600" s="40" t="n">
        <v>0.012</v>
      </c>
      <c r="F600" s="40"/>
      <c r="G600" s="40"/>
      <c r="H600" s="40"/>
      <c r="I600" s="41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 t="n">
        <v>0.02</v>
      </c>
      <c r="U600" s="80"/>
      <c r="V600" s="40"/>
    </row>
    <row r="601" customFormat="false" ht="12.75" hidden="false" customHeight="false" outlineLevel="0" collapsed="false">
      <c r="A601" s="87"/>
      <c r="B601" s="81" t="s">
        <v>56</v>
      </c>
      <c r="C601" s="60"/>
      <c r="D601" s="60"/>
      <c r="E601" s="60"/>
      <c r="F601" s="60"/>
      <c r="G601" s="60"/>
      <c r="H601" s="60"/>
      <c r="I601" s="61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3" t="n">
        <v>0.04</v>
      </c>
      <c r="V601" s="60"/>
    </row>
    <row r="602" customFormat="false" ht="12.75" hidden="false" customHeight="false" outlineLevel="0" collapsed="false">
      <c r="A602" s="87"/>
      <c r="B602" s="74" t="s">
        <v>98</v>
      </c>
      <c r="C602" s="65" t="n">
        <f aca="false">SUM(C600:C601)*U605</f>
        <v>0</v>
      </c>
      <c r="D602" s="65" t="n">
        <f aca="false">SUM(D600:D601)*U605</f>
        <v>0</v>
      </c>
      <c r="E602" s="65" t="n">
        <f aca="false">SUM(E600:E601)*U605</f>
        <v>0.3</v>
      </c>
      <c r="F602" s="65" t="n">
        <f aca="false">SUM(F600:F601)*U605</f>
        <v>0</v>
      </c>
      <c r="G602" s="65" t="n">
        <f aca="false">SUM(G600:G601)*U605</f>
        <v>0</v>
      </c>
      <c r="H602" s="65" t="n">
        <f aca="false">SUM(H600:H601)*U605</f>
        <v>0</v>
      </c>
      <c r="I602" s="65" t="n">
        <f aca="false">SUM(I600:I601)*U605</f>
        <v>0</v>
      </c>
      <c r="J602" s="65" t="n">
        <f aca="false">SUM(J600:J601)*U605</f>
        <v>0</v>
      </c>
      <c r="K602" s="65" t="n">
        <f aca="false">SUM(K600:K601)*U605</f>
        <v>0</v>
      </c>
      <c r="L602" s="65" t="n">
        <f aca="false">SUM(L600:L601)*U605</f>
        <v>0</v>
      </c>
      <c r="M602" s="65" t="n">
        <f aca="false">SUM(M600:M601)*U605</f>
        <v>0</v>
      </c>
      <c r="N602" s="65" t="n">
        <f aca="false">SUM(N600:N601)*U605</f>
        <v>0</v>
      </c>
      <c r="O602" s="65" t="n">
        <f aca="false">SUM(O600:O601)*U605</f>
        <v>0</v>
      </c>
      <c r="P602" s="65" t="n">
        <f aca="false">SUM(P600:P601)*U605</f>
        <v>0</v>
      </c>
      <c r="Q602" s="65" t="n">
        <f aca="false">SUM(Q600:Q601)*U605</f>
        <v>0</v>
      </c>
      <c r="R602" s="65" t="n">
        <f aca="false">SUM(R600:R601)*U605</f>
        <v>0</v>
      </c>
      <c r="S602" s="65" t="n">
        <f aca="false">SUM(S600:S601)*U605</f>
        <v>0</v>
      </c>
      <c r="T602" s="65" t="n">
        <f aca="false">SUM(T600:T601)*U605</f>
        <v>0.5</v>
      </c>
      <c r="U602" s="65" t="n">
        <f aca="false">SUM(U600:U601)*U605</f>
        <v>1</v>
      </c>
      <c r="V602" s="65" t="n">
        <f aca="false">SUM(V600:V601)*U605</f>
        <v>0</v>
      </c>
    </row>
    <row r="603" customFormat="false" ht="12.75" hidden="false" customHeight="false" outlineLevel="0" collapsed="false">
      <c r="A603" s="87"/>
      <c r="B603" s="126" t="s">
        <v>75</v>
      </c>
      <c r="C603" s="142" t="n">
        <v>27.8</v>
      </c>
      <c r="D603" s="142" t="n">
        <v>150</v>
      </c>
      <c r="E603" s="69" t="n">
        <v>29.65</v>
      </c>
      <c r="F603" s="69" t="n">
        <v>120</v>
      </c>
      <c r="G603" s="69" t="n">
        <v>8</v>
      </c>
      <c r="H603" s="69" t="n">
        <v>26</v>
      </c>
      <c r="I603" s="69" t="n">
        <v>40</v>
      </c>
      <c r="J603" s="69" t="n">
        <v>78</v>
      </c>
      <c r="K603" s="69" t="n">
        <v>72</v>
      </c>
      <c r="L603" s="69" t="n">
        <v>60.8</v>
      </c>
      <c r="M603" s="69" t="n">
        <v>17.7</v>
      </c>
      <c r="N603" s="69" t="n">
        <v>15</v>
      </c>
      <c r="O603" s="69" t="n">
        <v>19</v>
      </c>
      <c r="P603" s="69" t="n">
        <v>95.65</v>
      </c>
      <c r="Q603" s="69" t="n">
        <v>364</v>
      </c>
      <c r="R603" s="69" t="n">
        <v>25</v>
      </c>
      <c r="S603" s="69" t="n">
        <v>20</v>
      </c>
      <c r="T603" s="69" t="n">
        <v>100</v>
      </c>
      <c r="U603" s="70" t="n">
        <v>78</v>
      </c>
      <c r="V603" s="69" t="n">
        <v>103</v>
      </c>
    </row>
    <row r="604" customFormat="false" ht="12.75" hidden="false" customHeight="false" outlineLevel="0" collapsed="false">
      <c r="A604" s="87"/>
      <c r="B604" s="126" t="s">
        <v>76</v>
      </c>
      <c r="C604" s="71" t="n">
        <f aca="false">C602*C603</f>
        <v>0</v>
      </c>
      <c r="D604" s="71" t="n">
        <f aca="false">D602*D603</f>
        <v>0</v>
      </c>
      <c r="E604" s="71" t="n">
        <f aca="false">E602*E603</f>
        <v>8.895</v>
      </c>
      <c r="F604" s="71" t="n">
        <f aca="false">F602*F603</f>
        <v>0</v>
      </c>
      <c r="G604" s="71" t="n">
        <f aca="false">G602*G603</f>
        <v>0</v>
      </c>
      <c r="H604" s="71" t="n">
        <f aca="false">H602*H603</f>
        <v>0</v>
      </c>
      <c r="I604" s="71" t="n">
        <f aca="false">I602*I603</f>
        <v>0</v>
      </c>
      <c r="J604" s="71" t="n">
        <f aca="false">J602*J603</f>
        <v>0</v>
      </c>
      <c r="K604" s="71" t="n">
        <f aca="false">K602*K603</f>
        <v>0</v>
      </c>
      <c r="L604" s="71" t="n">
        <f aca="false">L602*L603</f>
        <v>0</v>
      </c>
      <c r="M604" s="71" t="n">
        <f aca="false">M602*M603</f>
        <v>0</v>
      </c>
      <c r="N604" s="71" t="n">
        <f aca="false">N602*N603</f>
        <v>0</v>
      </c>
      <c r="O604" s="71" t="n">
        <f aca="false">O602*O603</f>
        <v>0</v>
      </c>
      <c r="P604" s="71" t="n">
        <f aca="false">P602*P603</f>
        <v>0</v>
      </c>
      <c r="Q604" s="71" t="n">
        <f aca="false">Q602*Q603</f>
        <v>0</v>
      </c>
      <c r="R604" s="71" t="n">
        <f aca="false">R602*R603</f>
        <v>0</v>
      </c>
      <c r="S604" s="71" t="n">
        <f aca="false">S602*S603</f>
        <v>0</v>
      </c>
      <c r="T604" s="71" t="n">
        <f aca="false">T602*T603</f>
        <v>50</v>
      </c>
      <c r="U604" s="71" t="n">
        <f aca="false">U602*U603</f>
        <v>78</v>
      </c>
      <c r="V604" s="71" t="n">
        <f aca="false">V602*V603</f>
        <v>0</v>
      </c>
    </row>
    <row r="605" customFormat="false" ht="12.75" hidden="false" customHeight="false" outlineLevel="0" collapsed="false">
      <c r="A605" s="87"/>
      <c r="B605" s="126" t="s">
        <v>99</v>
      </c>
      <c r="C605" s="91" t="n">
        <f aca="false">SUM(C604:V604)</f>
        <v>136.895</v>
      </c>
      <c r="D605" s="99"/>
      <c r="E605" s="99"/>
      <c r="F605" s="99" t="s">
        <v>85</v>
      </c>
      <c r="G605" s="99"/>
      <c r="H605" s="99"/>
      <c r="I605" s="123" t="n">
        <f aca="false">C605/U605</f>
        <v>5.4758</v>
      </c>
      <c r="J605" s="99"/>
      <c r="K605" s="99"/>
      <c r="L605" s="99"/>
      <c r="M605" s="99"/>
      <c r="N605" s="99"/>
      <c r="O605" s="99"/>
      <c r="P605" s="99" t="s">
        <v>86</v>
      </c>
      <c r="Q605" s="99"/>
      <c r="R605" s="99"/>
      <c r="S605" s="99"/>
      <c r="T605" s="99"/>
      <c r="U605" s="129" t="n">
        <v>25</v>
      </c>
      <c r="V605" s="130"/>
    </row>
    <row r="606" customFormat="false" ht="12.75" hidden="false" customHeight="false" outlineLevel="0" collapsed="false">
      <c r="A606" s="64" t="s">
        <v>101</v>
      </c>
      <c r="B606" s="93"/>
      <c r="C606" s="65" t="n">
        <f aca="false">C581+C594+C602</f>
        <v>0.75</v>
      </c>
      <c r="D606" s="65" t="n">
        <f aca="false">D581+D594+D602</f>
        <v>0.5499999999999</v>
      </c>
      <c r="E606" s="65" t="n">
        <f aca="false">E581+E594+E602</f>
        <v>1.02</v>
      </c>
      <c r="F606" s="65" t="n">
        <f aca="false">F581+F594+F602</f>
        <v>0.27</v>
      </c>
      <c r="G606" s="65" t="n">
        <f aca="false">G581+G594+G602</f>
        <v>0.21</v>
      </c>
      <c r="H606" s="65" t="n">
        <f aca="false">H581+H594+H602</f>
        <v>0.1999998</v>
      </c>
      <c r="I606" s="65" t="n">
        <f aca="false">I581+I594+I602</f>
        <v>3.45</v>
      </c>
      <c r="J606" s="65" t="n">
        <f aca="false">J581+J594+J602</f>
        <v>0.15</v>
      </c>
      <c r="K606" s="65" t="n">
        <f aca="false">K581+K594+K602</f>
        <v>0.45</v>
      </c>
      <c r="L606" s="65" t="n">
        <f aca="false">L581+L594+L602</f>
        <v>0.48</v>
      </c>
      <c r="M606" s="65" t="n">
        <f aca="false">M581+M594+M602</f>
        <v>1.8</v>
      </c>
      <c r="N606" s="65" t="n">
        <f aca="false">N581+N594+N602</f>
        <v>0.9</v>
      </c>
      <c r="O606" s="65" t="n">
        <f aca="false">O581+O594+O602</f>
        <v>0.9</v>
      </c>
      <c r="P606" s="65" t="n">
        <f aca="false">P581+P594+P602</f>
        <v>1.8</v>
      </c>
      <c r="Q606" s="65" t="n">
        <f aca="false">Q581+Q594+Q602</f>
        <v>0.06</v>
      </c>
      <c r="R606" s="65" t="n">
        <f aca="false">R581+R594+R602</f>
        <v>3</v>
      </c>
      <c r="S606" s="65" t="n">
        <f aca="false">S581+S594+S602</f>
        <v>0.6</v>
      </c>
      <c r="T606" s="65" t="n">
        <f aca="false">T581+T594+T602</f>
        <v>0.5</v>
      </c>
      <c r="U606" s="65" t="n">
        <f aca="false">U581+U594+U602</f>
        <v>1</v>
      </c>
      <c r="V606" s="65" t="n">
        <f aca="false">V581+V594+V602</f>
        <v>2.6199999999999</v>
      </c>
    </row>
    <row r="607" customFormat="false" ht="12.75" hidden="false" customHeight="false" outlineLevel="0" collapsed="false">
      <c r="A607" s="32"/>
      <c r="B607" s="32" t="s">
        <v>101</v>
      </c>
      <c r="C607" s="141" t="n">
        <f aca="false">B585+B598+C605</f>
        <v>1125.48699479997</v>
      </c>
      <c r="D607" s="141"/>
      <c r="E607" s="105"/>
      <c r="F607" s="32"/>
      <c r="G607" s="32"/>
      <c r="H607" s="32"/>
      <c r="I607" s="32"/>
      <c r="J607" s="32"/>
      <c r="K607" s="32"/>
      <c r="L607" s="32"/>
      <c r="M607" s="106"/>
      <c r="N607" s="106"/>
      <c r="O607" s="106"/>
      <c r="P607" s="106"/>
      <c r="Q607" s="106"/>
      <c r="R607" s="106"/>
      <c r="S607" s="106"/>
      <c r="T607" s="106"/>
      <c r="U607" s="58"/>
      <c r="V607" s="58"/>
    </row>
    <row r="608" customFormat="false" ht="12.75" hidden="false" customHeight="false" outlineLevel="0" collapsed="false">
      <c r="A608" s="32" t="s">
        <v>102</v>
      </c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 t="s">
        <v>103</v>
      </c>
      <c r="N608" s="32"/>
      <c r="O608" s="32"/>
      <c r="P608" s="32"/>
      <c r="Q608" s="32" t="s">
        <v>104</v>
      </c>
      <c r="R608" s="32"/>
      <c r="S608" s="32"/>
      <c r="T608" s="32"/>
      <c r="U608" s="32"/>
      <c r="V608" s="32"/>
    </row>
    <row r="609" customFormat="false" ht="12.75" hidden="false" customHeight="false" outlineLevel="0" collapsed="false">
      <c r="A609" s="132" t="n">
        <v>25</v>
      </c>
      <c r="B609" s="132" t="s">
        <v>50</v>
      </c>
      <c r="C609" s="132" t="n">
        <v>2013</v>
      </c>
      <c r="D609" s="132"/>
      <c r="E609" s="132"/>
      <c r="F609" s="132"/>
      <c r="G609" s="31" t="s">
        <v>49</v>
      </c>
      <c r="H609" s="31"/>
      <c r="I609" s="31"/>
      <c r="J609" s="31"/>
      <c r="K609" s="31"/>
      <c r="L609" s="31"/>
      <c r="M609" s="31"/>
      <c r="N609" s="132"/>
      <c r="O609" s="132"/>
      <c r="P609" s="132"/>
      <c r="Q609" s="132"/>
      <c r="R609" s="132"/>
      <c r="S609" s="132"/>
      <c r="T609" s="132"/>
      <c r="U609" s="132"/>
      <c r="V609" s="132"/>
    </row>
    <row r="610" customFormat="false" ht="12.75" hidden="false" customHeight="false" outlineLevel="0" collapsed="false">
      <c r="A610" s="34" t="s">
        <v>51</v>
      </c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</row>
    <row r="611" customFormat="false" ht="79.5" hidden="false" customHeight="false" outlineLevel="0" collapsed="false">
      <c r="A611" s="35"/>
      <c r="B611" s="36" t="s">
        <v>52</v>
      </c>
      <c r="C611" s="35" t="s">
        <v>140</v>
      </c>
      <c r="D611" s="35" t="s">
        <v>96</v>
      </c>
      <c r="E611" s="35" t="s">
        <v>33</v>
      </c>
      <c r="F611" s="35" t="s">
        <v>25</v>
      </c>
      <c r="G611" s="35" t="s">
        <v>36</v>
      </c>
      <c r="H611" s="35" t="s">
        <v>106</v>
      </c>
      <c r="I611" s="35" t="s">
        <v>55</v>
      </c>
      <c r="J611" s="35" t="s">
        <v>56</v>
      </c>
      <c r="K611" s="35" t="s">
        <v>57</v>
      </c>
      <c r="L611" s="35" t="s">
        <v>58</v>
      </c>
      <c r="M611" s="35" t="s">
        <v>59</v>
      </c>
      <c r="N611" s="35" t="s">
        <v>60</v>
      </c>
      <c r="O611" s="35" t="s">
        <v>61</v>
      </c>
      <c r="P611" s="35" t="s">
        <v>62</v>
      </c>
      <c r="Q611" s="35" t="s">
        <v>108</v>
      </c>
      <c r="R611" s="35" t="s">
        <v>64</v>
      </c>
      <c r="S611" s="35" t="s">
        <v>167</v>
      </c>
      <c r="T611" s="35" t="s">
        <v>110</v>
      </c>
      <c r="U611" s="37" t="s">
        <v>68</v>
      </c>
      <c r="V611" s="35" t="s">
        <v>112</v>
      </c>
    </row>
    <row r="612" customFormat="false" ht="12.75" hidden="false" customHeight="true" outlineLevel="0" collapsed="false">
      <c r="A612" s="38" t="s">
        <v>69</v>
      </c>
      <c r="B612" s="39" t="s">
        <v>168</v>
      </c>
      <c r="C612" s="40" t="n">
        <v>0.05</v>
      </c>
      <c r="D612" s="40" t="n">
        <v>0.03</v>
      </c>
      <c r="E612" s="40" t="n">
        <v>0.012</v>
      </c>
      <c r="F612" s="40" t="n">
        <v>0.006</v>
      </c>
      <c r="G612" s="40" t="n">
        <v>0.002</v>
      </c>
      <c r="H612" s="40"/>
      <c r="I612" s="41"/>
      <c r="J612" s="40"/>
      <c r="K612" s="42"/>
      <c r="L612" s="40"/>
      <c r="M612" s="40"/>
      <c r="N612" s="40"/>
      <c r="O612" s="40"/>
      <c r="P612" s="40"/>
      <c r="Q612" s="40"/>
      <c r="R612" s="40"/>
      <c r="S612" s="40"/>
      <c r="T612" s="40"/>
      <c r="U612" s="43"/>
      <c r="V612" s="40"/>
    </row>
    <row r="613" customFormat="false" ht="12.75" hidden="false" customHeight="false" outlineLevel="0" collapsed="false">
      <c r="A613" s="38"/>
      <c r="B613" s="45" t="s">
        <v>72</v>
      </c>
      <c r="C613" s="46"/>
      <c r="D613" s="46"/>
      <c r="E613" s="46"/>
      <c r="F613" s="46"/>
      <c r="G613" s="46"/>
      <c r="H613" s="46"/>
      <c r="I613" s="47"/>
      <c r="J613" s="46"/>
      <c r="K613" s="48"/>
      <c r="L613" s="46"/>
      <c r="M613" s="46"/>
      <c r="N613" s="46"/>
      <c r="O613" s="46"/>
      <c r="P613" s="46"/>
      <c r="Q613" s="46"/>
      <c r="R613" s="46"/>
      <c r="S613" s="46"/>
      <c r="T613" s="46"/>
      <c r="U613" s="49"/>
      <c r="V613" s="46"/>
    </row>
    <row r="614" customFormat="false" ht="12.75" hidden="false" customHeight="false" outlineLevel="0" collapsed="false">
      <c r="A614" s="38"/>
      <c r="B614" s="45" t="s">
        <v>136</v>
      </c>
      <c r="C614" s="46"/>
      <c r="D614" s="46" t="n">
        <v>0.01</v>
      </c>
      <c r="E614" s="46" t="n">
        <v>0.012</v>
      </c>
      <c r="F614" s="46"/>
      <c r="G614" s="46"/>
      <c r="H614" s="46" t="n">
        <v>0.001</v>
      </c>
      <c r="I614" s="47"/>
      <c r="J614" s="46"/>
      <c r="K614" s="48"/>
      <c r="L614" s="46"/>
      <c r="M614" s="46"/>
      <c r="N614" s="46"/>
      <c r="O614" s="46"/>
      <c r="P614" s="46"/>
      <c r="Q614" s="46"/>
      <c r="R614" s="46"/>
      <c r="S614" s="46"/>
      <c r="T614" s="46"/>
      <c r="U614" s="49"/>
      <c r="V614" s="46"/>
    </row>
    <row r="615" customFormat="false" ht="12.75" hidden="false" customHeight="false" outlineLevel="0" collapsed="false">
      <c r="A615" s="38"/>
      <c r="B615" s="45" t="s">
        <v>108</v>
      </c>
      <c r="C615" s="46"/>
      <c r="D615" s="46"/>
      <c r="E615" s="46"/>
      <c r="F615" s="46"/>
      <c r="G615" s="46"/>
      <c r="H615" s="46"/>
      <c r="I615" s="47"/>
      <c r="J615" s="46"/>
      <c r="K615" s="48"/>
      <c r="L615" s="46"/>
      <c r="M615" s="46"/>
      <c r="N615" s="46"/>
      <c r="O615" s="46"/>
      <c r="P615" s="46"/>
      <c r="Q615" s="46" t="n">
        <v>0.05</v>
      </c>
      <c r="R615" s="46"/>
      <c r="S615" s="46"/>
      <c r="T615" s="46"/>
      <c r="U615" s="49"/>
      <c r="V615" s="56"/>
    </row>
    <row r="616" customFormat="false" ht="12.75" hidden="false" customHeight="false" outlineLevel="0" collapsed="false">
      <c r="A616" s="137" t="s">
        <v>81</v>
      </c>
      <c r="B616" s="138"/>
      <c r="C616" s="65" t="n">
        <f aca="false">SUM(C612:C615)</f>
        <v>0.05</v>
      </c>
      <c r="D616" s="66" t="n">
        <f aca="false">SUM(D612:D615)</f>
        <v>0.04</v>
      </c>
      <c r="E616" s="66" t="n">
        <f aca="false">SUM(E612:E615)</f>
        <v>0.024</v>
      </c>
      <c r="F616" s="66" t="n">
        <f aca="false">SUM(F612:F615)</f>
        <v>0.006</v>
      </c>
      <c r="G616" s="65" t="n">
        <f aca="false">SUM(G612:G615)</f>
        <v>0.002</v>
      </c>
      <c r="H616" s="65" t="n">
        <f aca="false">SUM(H612:H615)</f>
        <v>0.001</v>
      </c>
      <c r="I616" s="66" t="n">
        <f aca="false">SUM(I612:I615)</f>
        <v>0</v>
      </c>
      <c r="J616" s="67" t="n">
        <f aca="false">SUM(J612:J615)</f>
        <v>0</v>
      </c>
      <c r="K616" s="65" t="n">
        <f aca="false">SUM(K612:K615)</f>
        <v>0</v>
      </c>
      <c r="L616" s="66" t="n">
        <f aca="false">SUM(L612:L615)</f>
        <v>0</v>
      </c>
      <c r="M616" s="65" t="n">
        <f aca="false">SUM(M612:M615)</f>
        <v>0</v>
      </c>
      <c r="N616" s="65" t="n">
        <f aca="false">SUM(N612:N615)</f>
        <v>0</v>
      </c>
      <c r="O616" s="66" t="n">
        <f aca="false">SUM(O612:O615)</f>
        <v>0</v>
      </c>
      <c r="P616" s="66" t="n">
        <f aca="false">SUM(P612:P615)</f>
        <v>0</v>
      </c>
      <c r="Q616" s="65" t="n">
        <f aca="false">SUM(Q612:Q615)</f>
        <v>0.05</v>
      </c>
      <c r="R616" s="65" t="n">
        <f aca="false">SUM(R612:R615)</f>
        <v>0</v>
      </c>
      <c r="S616" s="65" t="n">
        <f aca="false">SUM(S612:S615)</f>
        <v>0</v>
      </c>
      <c r="T616" s="65" t="n">
        <f aca="false">SUM(T612:T615)</f>
        <v>0</v>
      </c>
      <c r="U616" s="68" t="n">
        <f aca="false">SUM(U612:U615)</f>
        <v>0</v>
      </c>
      <c r="V616" s="65" t="n">
        <f aca="false">SUM(V612:V615)</f>
        <v>0</v>
      </c>
    </row>
    <row r="617" customFormat="false" ht="12.75" hidden="false" customHeight="false" outlineLevel="0" collapsed="false">
      <c r="A617" s="64" t="s">
        <v>82</v>
      </c>
      <c r="B617" s="64"/>
      <c r="C617" s="65" t="n">
        <f aca="false">C616*U621</f>
        <v>0.75</v>
      </c>
      <c r="D617" s="65" t="n">
        <f aca="false">D616*U621</f>
        <v>0.6</v>
      </c>
      <c r="E617" s="65" t="n">
        <f aca="false">E616*U621</f>
        <v>0.36</v>
      </c>
      <c r="F617" s="65" t="n">
        <f aca="false">F616*U621</f>
        <v>0.09</v>
      </c>
      <c r="G617" s="65" t="n">
        <f aca="false">G616*U621</f>
        <v>0.03</v>
      </c>
      <c r="H617" s="65" t="n">
        <f aca="false">H616*U621</f>
        <v>0.015</v>
      </c>
      <c r="I617" s="66" t="n">
        <f aca="false">I616*U621</f>
        <v>0</v>
      </c>
      <c r="J617" s="67" t="n">
        <f aca="false">J616*U621</f>
        <v>0</v>
      </c>
      <c r="K617" s="65" t="n">
        <f aca="false">K616*U621</f>
        <v>0</v>
      </c>
      <c r="L617" s="65" t="n">
        <f aca="false">L616*U621</f>
        <v>0</v>
      </c>
      <c r="M617" s="65" t="n">
        <f aca="false">M616*U621</f>
        <v>0</v>
      </c>
      <c r="N617" s="65" t="n">
        <f aca="false">N616*U621</f>
        <v>0</v>
      </c>
      <c r="O617" s="66" t="n">
        <f aca="false">O616*U621</f>
        <v>0</v>
      </c>
      <c r="P617" s="66" t="n">
        <f aca="false">P616*U621</f>
        <v>0</v>
      </c>
      <c r="Q617" s="65" t="n">
        <f aca="false">Q616*U621</f>
        <v>0.75</v>
      </c>
      <c r="R617" s="65" t="n">
        <f aca="false">R616*U621</f>
        <v>0</v>
      </c>
      <c r="S617" s="65" t="n">
        <f aca="false">S616*U621</f>
        <v>0</v>
      </c>
      <c r="T617" s="65" t="n">
        <f aca="false">T616*U621</f>
        <v>0</v>
      </c>
      <c r="U617" s="68" t="n">
        <f aca="false">U616*U621</f>
        <v>0</v>
      </c>
      <c r="V617" s="65" t="n">
        <f aca="false">V616*U621</f>
        <v>0</v>
      </c>
    </row>
    <row r="618" customFormat="false" ht="12.75" hidden="false" customHeight="false" outlineLevel="0" collapsed="false">
      <c r="A618" s="64" t="s">
        <v>75</v>
      </c>
      <c r="B618" s="64"/>
      <c r="C618" s="69" t="n">
        <v>28</v>
      </c>
      <c r="D618" s="69" t="n">
        <v>150</v>
      </c>
      <c r="E618" s="69" t="n">
        <v>29.65</v>
      </c>
      <c r="F618" s="69" t="n">
        <v>120</v>
      </c>
      <c r="G618" s="69" t="n">
        <v>8</v>
      </c>
      <c r="H618" s="69" t="n">
        <v>286</v>
      </c>
      <c r="I618" s="69" t="n">
        <v>40</v>
      </c>
      <c r="J618" s="69" t="n">
        <v>78</v>
      </c>
      <c r="K618" s="69" t="n">
        <v>12</v>
      </c>
      <c r="L618" s="69" t="n">
        <v>60.8</v>
      </c>
      <c r="M618" s="69" t="n">
        <v>17.7</v>
      </c>
      <c r="N618" s="69" t="n">
        <v>15</v>
      </c>
      <c r="O618" s="69" t="n">
        <v>19</v>
      </c>
      <c r="P618" s="69" t="n">
        <v>95.65</v>
      </c>
      <c r="Q618" s="69" t="n">
        <v>71.5</v>
      </c>
      <c r="R618" s="69" t="n">
        <v>72</v>
      </c>
      <c r="S618" s="69" t="n">
        <v>150</v>
      </c>
      <c r="T618" s="69" t="n">
        <v>25</v>
      </c>
      <c r="U618" s="70" t="n">
        <v>72</v>
      </c>
      <c r="V618" s="69" t="n">
        <v>34.6</v>
      </c>
    </row>
    <row r="619" customFormat="false" ht="12.75" hidden="false" customHeight="false" outlineLevel="0" collapsed="false">
      <c r="A619" s="64"/>
      <c r="B619" s="64" t="s">
        <v>119</v>
      </c>
      <c r="C619" s="69" t="n">
        <f aca="false">C616*C618</f>
        <v>1.4</v>
      </c>
      <c r="D619" s="69" t="n">
        <f aca="false">D616*D618</f>
        <v>6</v>
      </c>
      <c r="E619" s="69" t="n">
        <f aca="false">E616*E618</f>
        <v>0.7116</v>
      </c>
      <c r="F619" s="69" t="n">
        <f aca="false">F616*F618</f>
        <v>0.72</v>
      </c>
      <c r="G619" s="69" t="n">
        <f aca="false">G616*G618</f>
        <v>0.016</v>
      </c>
      <c r="H619" s="69" t="n">
        <f aca="false">H616*H618</f>
        <v>0.286</v>
      </c>
      <c r="I619" s="69" t="n">
        <f aca="false">I616*I618</f>
        <v>0</v>
      </c>
      <c r="J619" s="69" t="n">
        <f aca="false">J616*J618</f>
        <v>0</v>
      </c>
      <c r="K619" s="69" t="n">
        <f aca="false">K616*K618</f>
        <v>0</v>
      </c>
      <c r="L619" s="69" t="n">
        <f aca="false">L616*L618</f>
        <v>0</v>
      </c>
      <c r="M619" s="69" t="n">
        <f aca="false">M616*M618</f>
        <v>0</v>
      </c>
      <c r="N619" s="69" t="n">
        <f aca="false">N616*N618</f>
        <v>0</v>
      </c>
      <c r="O619" s="69" t="n">
        <f aca="false">O616*O618</f>
        <v>0</v>
      </c>
      <c r="P619" s="69" t="n">
        <f aca="false">P616*P618</f>
        <v>0</v>
      </c>
      <c r="Q619" s="69" t="n">
        <f aca="false">Q616*Q618</f>
        <v>3.575</v>
      </c>
      <c r="R619" s="69" t="n">
        <f aca="false">R616*R618</f>
        <v>0</v>
      </c>
      <c r="S619" s="69" t="n">
        <f aca="false">S616*S618</f>
        <v>0</v>
      </c>
      <c r="T619" s="69" t="n">
        <f aca="false">T616*T618</f>
        <v>0</v>
      </c>
      <c r="U619" s="69" t="n">
        <f aca="false">U616*U618</f>
        <v>0</v>
      </c>
      <c r="V619" s="69" t="n">
        <f aca="false">V616*V618</f>
        <v>0</v>
      </c>
    </row>
    <row r="620" customFormat="false" ht="12.75" hidden="false" customHeight="false" outlineLevel="0" collapsed="false">
      <c r="A620" s="64" t="s">
        <v>83</v>
      </c>
      <c r="B620" s="64"/>
      <c r="C620" s="71" t="n">
        <f aca="false">C617*C618</f>
        <v>21</v>
      </c>
      <c r="D620" s="71" t="n">
        <f aca="false">D617*D618</f>
        <v>90</v>
      </c>
      <c r="E620" s="71" t="n">
        <f aca="false">E617*E618</f>
        <v>10.674</v>
      </c>
      <c r="F620" s="71" t="n">
        <f aca="false">F617*F618</f>
        <v>10.8</v>
      </c>
      <c r="G620" s="71" t="n">
        <f aca="false">G617*G618</f>
        <v>0.24</v>
      </c>
      <c r="H620" s="71" t="n">
        <f aca="false">H617*H618</f>
        <v>4.29</v>
      </c>
      <c r="I620" s="71" t="n">
        <f aca="false">I617*I618</f>
        <v>0</v>
      </c>
      <c r="J620" s="71" t="n">
        <f aca="false">J617*J618</f>
        <v>0</v>
      </c>
      <c r="K620" s="71" t="n">
        <f aca="false">K617*K618</f>
        <v>0</v>
      </c>
      <c r="L620" s="71" t="n">
        <f aca="false">L617*L618</f>
        <v>0</v>
      </c>
      <c r="M620" s="71" t="n">
        <f aca="false">M617*M618</f>
        <v>0</v>
      </c>
      <c r="N620" s="71" t="n">
        <f aca="false">N617*N618</f>
        <v>0</v>
      </c>
      <c r="O620" s="71" t="n">
        <f aca="false">O617*O618</f>
        <v>0</v>
      </c>
      <c r="P620" s="71" t="n">
        <f aca="false">P617*P618</f>
        <v>0</v>
      </c>
      <c r="Q620" s="71" t="n">
        <f aca="false">Q617*Q618</f>
        <v>53.625</v>
      </c>
      <c r="R620" s="71" t="n">
        <f aca="false">R617*R618</f>
        <v>0</v>
      </c>
      <c r="S620" s="71" t="n">
        <f aca="false">S617*S618</f>
        <v>0</v>
      </c>
      <c r="T620" s="71" t="n">
        <f aca="false">T617*T618</f>
        <v>0</v>
      </c>
      <c r="U620" s="72" t="n">
        <f aca="false">U617*U618</f>
        <v>0</v>
      </c>
      <c r="V620" s="71" t="n">
        <f aca="false">V617*V618</f>
        <v>0</v>
      </c>
    </row>
    <row r="621" customFormat="false" ht="12.75" hidden="false" customHeight="false" outlineLevel="0" collapsed="false">
      <c r="A621" s="64" t="s">
        <v>84</v>
      </c>
      <c r="B621" s="73" t="n">
        <f aca="false">SUM(C620:V620)</f>
        <v>190.629</v>
      </c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74" t="n">
        <v>15</v>
      </c>
      <c r="V621" s="45"/>
    </row>
    <row r="622" customFormat="false" ht="12.75" hidden="false" customHeight="false" outlineLevel="0" collapsed="false">
      <c r="A622" s="32"/>
      <c r="B622" s="32" t="s">
        <v>85</v>
      </c>
      <c r="C622" s="32"/>
      <c r="D622" s="75" t="n">
        <f aca="false">B621/U621</f>
        <v>12.7086</v>
      </c>
      <c r="E622" s="75"/>
      <c r="F622" s="32"/>
      <c r="G622" s="32"/>
      <c r="H622" s="32"/>
      <c r="I622" s="32"/>
      <c r="J622" s="32"/>
      <c r="K622" s="32"/>
      <c r="L622" s="32"/>
      <c r="M622" s="76" t="s">
        <v>86</v>
      </c>
      <c r="N622" s="76"/>
      <c r="O622" s="76"/>
      <c r="P622" s="76"/>
      <c r="Q622" s="76"/>
      <c r="R622" s="76"/>
      <c r="S622" s="76"/>
      <c r="T622" s="76"/>
      <c r="U622" s="58"/>
      <c r="V622" s="77"/>
    </row>
    <row r="623" customFormat="false" ht="12.75" hidden="false" customHeight="true" outlineLevel="0" collapsed="false">
      <c r="A623" s="102" t="s">
        <v>87</v>
      </c>
      <c r="B623" s="79" t="s">
        <v>169</v>
      </c>
      <c r="C623" s="40"/>
      <c r="D623" s="40"/>
      <c r="E623" s="40"/>
      <c r="F623" s="40"/>
      <c r="G623" s="40" t="n">
        <v>0.002</v>
      </c>
      <c r="H623" s="40"/>
      <c r="I623" s="41"/>
      <c r="J623" s="40"/>
      <c r="K623" s="40" t="n">
        <v>0.1</v>
      </c>
      <c r="L623" s="40" t="n">
        <v>0.005</v>
      </c>
      <c r="M623" s="40" t="n">
        <v>0.1</v>
      </c>
      <c r="N623" s="40" t="n">
        <v>0.01</v>
      </c>
      <c r="O623" s="40" t="n">
        <v>0.01</v>
      </c>
      <c r="P623" s="40" t="n">
        <v>0.04</v>
      </c>
      <c r="Q623" s="40"/>
      <c r="R623" s="40" t="n">
        <v>0.005</v>
      </c>
      <c r="S623" s="40"/>
      <c r="T623" s="40"/>
      <c r="U623" s="80"/>
      <c r="V623" s="40"/>
    </row>
    <row r="624" customFormat="false" ht="12.75" hidden="false" customHeight="false" outlineLevel="0" collapsed="false">
      <c r="A624" s="102"/>
      <c r="B624" s="81" t="s">
        <v>112</v>
      </c>
      <c r="C624" s="46"/>
      <c r="D624" s="46"/>
      <c r="E624" s="46"/>
      <c r="F624" s="46" t="n">
        <v>0.006</v>
      </c>
      <c r="G624" s="46" t="n">
        <v>0.002</v>
      </c>
      <c r="H624" s="46"/>
      <c r="I624" s="47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82"/>
      <c r="V624" s="46" t="n">
        <v>0.08</v>
      </c>
    </row>
    <row r="625" customFormat="false" ht="12.75" hidden="false" customHeight="false" outlineLevel="0" collapsed="false">
      <c r="A625" s="102"/>
      <c r="B625" s="81" t="s">
        <v>170</v>
      </c>
      <c r="C625" s="46"/>
      <c r="D625" s="46"/>
      <c r="E625" s="46"/>
      <c r="F625" s="46"/>
      <c r="G625" s="46"/>
      <c r="H625" s="46"/>
      <c r="I625" s="47"/>
      <c r="J625" s="46"/>
      <c r="K625" s="46"/>
      <c r="L625" s="46"/>
      <c r="M625" s="46"/>
      <c r="N625" s="46"/>
      <c r="O625" s="46"/>
      <c r="P625" s="46"/>
      <c r="Q625" s="46"/>
      <c r="R625" s="46"/>
      <c r="S625" s="46" t="n">
        <v>0.05266666666</v>
      </c>
      <c r="T625" s="46"/>
      <c r="U625" s="82"/>
      <c r="V625" s="46"/>
    </row>
    <row r="626" customFormat="false" ht="12.75" hidden="false" customHeight="false" outlineLevel="0" collapsed="false">
      <c r="A626" s="102"/>
      <c r="B626" s="81" t="s">
        <v>115</v>
      </c>
      <c r="C626" s="46"/>
      <c r="D626" s="46"/>
      <c r="E626" s="46" t="n">
        <v>0.012</v>
      </c>
      <c r="F626" s="46"/>
      <c r="G626" s="46"/>
      <c r="H626" s="46" t="n">
        <v>0.002</v>
      </c>
      <c r="I626" s="47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82"/>
      <c r="V626" s="46"/>
    </row>
    <row r="627" customFormat="false" ht="12.75" hidden="false" customHeight="false" outlineLevel="0" collapsed="false">
      <c r="A627" s="102"/>
      <c r="B627" s="81" t="s">
        <v>95</v>
      </c>
      <c r="C627" s="46"/>
      <c r="D627" s="46"/>
      <c r="E627" s="46"/>
      <c r="F627" s="46"/>
      <c r="G627" s="46"/>
      <c r="H627" s="46"/>
      <c r="I627" s="47" t="n">
        <v>0.09</v>
      </c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82"/>
      <c r="V627" s="46"/>
    </row>
    <row r="628" customFormat="false" ht="12.75" hidden="false" customHeight="false" outlineLevel="0" collapsed="false">
      <c r="A628" s="122" t="s">
        <v>81</v>
      </c>
      <c r="B628" s="86"/>
      <c r="C628" s="65" t="n">
        <f aca="false">SUM(C623:C627)</f>
        <v>0</v>
      </c>
      <c r="D628" s="66" t="n">
        <f aca="false">SUM(D623:D627)</f>
        <v>0</v>
      </c>
      <c r="E628" s="66" t="n">
        <f aca="false">SUM(E623:E627)</f>
        <v>0.012</v>
      </c>
      <c r="F628" s="66" t="n">
        <f aca="false">SUM(F623:F627)</f>
        <v>0.006</v>
      </c>
      <c r="G628" s="65" t="n">
        <f aca="false">SUM(G623:G627)</f>
        <v>0.004</v>
      </c>
      <c r="H628" s="65" t="n">
        <f aca="false">SUM(H623:H627)</f>
        <v>0.002</v>
      </c>
      <c r="I628" s="66" t="n">
        <f aca="false">SUM(I623:I627)</f>
        <v>0.09</v>
      </c>
      <c r="J628" s="67" t="n">
        <f aca="false">SUM(J623:J627)</f>
        <v>0</v>
      </c>
      <c r="K628" s="65" t="n">
        <f aca="false">SUM(K623:K627)</f>
        <v>0.1</v>
      </c>
      <c r="L628" s="66" t="n">
        <f aca="false">SUM(L623:L627)</f>
        <v>0.005</v>
      </c>
      <c r="M628" s="65" t="n">
        <f aca="false">SUM(M623:M627)</f>
        <v>0.1</v>
      </c>
      <c r="N628" s="65" t="n">
        <f aca="false">SUM(N623:N627)</f>
        <v>0.01</v>
      </c>
      <c r="O628" s="66" t="n">
        <f aca="false">SUM(O623:O627)</f>
        <v>0.01</v>
      </c>
      <c r="P628" s="66" t="n">
        <f aca="false">SUM(P623:P627)</f>
        <v>0.04</v>
      </c>
      <c r="Q628" s="65" t="n">
        <f aca="false">SUM(Q623:Q627)</f>
        <v>0</v>
      </c>
      <c r="R628" s="65" t="n">
        <f aca="false">SUM(R623:R627)</f>
        <v>0.005</v>
      </c>
      <c r="S628" s="65" t="n">
        <f aca="false">SUM(S623:S627)</f>
        <v>0.05266666666</v>
      </c>
      <c r="T628" s="65" t="n">
        <f aca="false">SUM(T623:T627)</f>
        <v>0</v>
      </c>
      <c r="U628" s="68" t="n">
        <f aca="false">SUM(U623:U627)</f>
        <v>0</v>
      </c>
      <c r="V628" s="65" t="n">
        <f aca="false">SUM(V623:V627)</f>
        <v>0.08</v>
      </c>
    </row>
    <row r="629" customFormat="false" ht="12.75" hidden="false" customHeight="false" outlineLevel="0" collapsed="false">
      <c r="A629" s="64" t="s">
        <v>82</v>
      </c>
      <c r="B629" s="64"/>
      <c r="C629" s="65" t="n">
        <f aca="false">C628*U634</f>
        <v>0</v>
      </c>
      <c r="D629" s="65" t="n">
        <f aca="false">D628*U634</f>
        <v>0</v>
      </c>
      <c r="E629" s="65" t="n">
        <f aca="false">E628*U634</f>
        <v>0.36</v>
      </c>
      <c r="F629" s="65" t="n">
        <f aca="false">F628*U634</f>
        <v>0.18</v>
      </c>
      <c r="G629" s="65" t="n">
        <f aca="false">G628*U634</f>
        <v>0.12</v>
      </c>
      <c r="H629" s="65" t="n">
        <f aca="false">H628*U634</f>
        <v>0.06</v>
      </c>
      <c r="I629" s="66" t="n">
        <f aca="false">I628*U634</f>
        <v>2.7</v>
      </c>
      <c r="J629" s="67" t="n">
        <f aca="false">J628*U634</f>
        <v>0</v>
      </c>
      <c r="K629" s="65" t="n">
        <f aca="false">K628*U634</f>
        <v>3</v>
      </c>
      <c r="L629" s="65" t="n">
        <f aca="false">L628*U634</f>
        <v>0.15</v>
      </c>
      <c r="M629" s="65" t="n">
        <f aca="false">M628*U634</f>
        <v>3</v>
      </c>
      <c r="N629" s="65" t="n">
        <f aca="false">N628*U634</f>
        <v>0.3</v>
      </c>
      <c r="O629" s="66" t="n">
        <f aca="false">O628*U634</f>
        <v>0.3</v>
      </c>
      <c r="P629" s="66" t="n">
        <f aca="false">P628*U634</f>
        <v>1.2</v>
      </c>
      <c r="Q629" s="65" t="n">
        <f aca="false">Q628*U634</f>
        <v>0</v>
      </c>
      <c r="R629" s="65" t="n">
        <f aca="false">R628*U634</f>
        <v>0.15</v>
      </c>
      <c r="S629" s="65" t="n">
        <f aca="false">S628*U634</f>
        <v>1.5799999998</v>
      </c>
      <c r="T629" s="65" t="n">
        <f aca="false">T628*U634</f>
        <v>0</v>
      </c>
      <c r="U629" s="84" t="n">
        <f aca="false">U628*U634</f>
        <v>0</v>
      </c>
      <c r="V629" s="66" t="n">
        <f aca="false">V628*U634</f>
        <v>2.4</v>
      </c>
    </row>
    <row r="630" customFormat="false" ht="12.75" hidden="false" customHeight="false" outlineLevel="0" collapsed="false">
      <c r="A630" s="64" t="s">
        <v>75</v>
      </c>
      <c r="B630" s="64"/>
      <c r="C630" s="69" t="n">
        <v>28</v>
      </c>
      <c r="D630" s="69" t="n">
        <v>150</v>
      </c>
      <c r="E630" s="69" t="n">
        <v>29.65</v>
      </c>
      <c r="F630" s="69" t="n">
        <v>120</v>
      </c>
      <c r="G630" s="69" t="n">
        <v>8</v>
      </c>
      <c r="H630" s="69" t="n">
        <v>286</v>
      </c>
      <c r="I630" s="69" t="n">
        <v>40</v>
      </c>
      <c r="J630" s="69" t="n">
        <v>78</v>
      </c>
      <c r="K630" s="69" t="n">
        <v>12</v>
      </c>
      <c r="L630" s="69" t="n">
        <v>60.8</v>
      </c>
      <c r="M630" s="69" t="n">
        <v>17.7</v>
      </c>
      <c r="N630" s="69" t="n">
        <v>15</v>
      </c>
      <c r="O630" s="69" t="n">
        <v>19</v>
      </c>
      <c r="P630" s="69" t="n">
        <v>95.65</v>
      </c>
      <c r="Q630" s="69" t="n">
        <v>71.5</v>
      </c>
      <c r="R630" s="69" t="n">
        <v>72</v>
      </c>
      <c r="S630" s="69" t="n">
        <v>150</v>
      </c>
      <c r="T630" s="69" t="n">
        <v>25</v>
      </c>
      <c r="U630" s="70" t="n">
        <v>72</v>
      </c>
      <c r="V630" s="69" t="n">
        <v>34.6</v>
      </c>
    </row>
    <row r="631" customFormat="false" ht="12.75" hidden="false" customHeight="false" outlineLevel="0" collapsed="false">
      <c r="A631" s="64" t="s">
        <v>83</v>
      </c>
      <c r="B631" s="64"/>
      <c r="C631" s="71" t="n">
        <f aca="false">C629*C630</f>
        <v>0</v>
      </c>
      <c r="D631" s="71" t="n">
        <f aca="false">D629*D630</f>
        <v>0</v>
      </c>
      <c r="E631" s="71" t="n">
        <f aca="false">E629*E630</f>
        <v>10.674</v>
      </c>
      <c r="F631" s="71" t="n">
        <f aca="false">F629*F630</f>
        <v>21.6</v>
      </c>
      <c r="G631" s="71" t="n">
        <f aca="false">G629*G630</f>
        <v>0.96</v>
      </c>
      <c r="H631" s="71" t="n">
        <f aca="false">H629*H630</f>
        <v>17.16</v>
      </c>
      <c r="I631" s="71" t="n">
        <f aca="false">I629*I630</f>
        <v>108</v>
      </c>
      <c r="J631" s="71" t="n">
        <f aca="false">J629*J630</f>
        <v>0</v>
      </c>
      <c r="K631" s="71" t="n">
        <f aca="false">K629*K630</f>
        <v>36</v>
      </c>
      <c r="L631" s="71" t="n">
        <f aca="false">L629*L630</f>
        <v>9.12</v>
      </c>
      <c r="M631" s="71" t="n">
        <f aca="false">M629*M630</f>
        <v>53.1</v>
      </c>
      <c r="N631" s="69" t="n">
        <f aca="false">N629*N630</f>
        <v>4.5</v>
      </c>
      <c r="O631" s="69" t="n">
        <f aca="false">O629*O630</f>
        <v>5.7</v>
      </c>
      <c r="P631" s="71" t="n">
        <f aca="false">P629*P630</f>
        <v>114.78</v>
      </c>
      <c r="Q631" s="71" t="n">
        <f aca="false">Q629*Q630</f>
        <v>0</v>
      </c>
      <c r="R631" s="71" t="n">
        <f aca="false">R629*R630</f>
        <v>10.8</v>
      </c>
      <c r="S631" s="71" t="n">
        <f aca="false">S629*S630</f>
        <v>236.99999997</v>
      </c>
      <c r="T631" s="71" t="n">
        <f aca="false">T629*T630</f>
        <v>0</v>
      </c>
      <c r="U631" s="72" t="n">
        <f aca="false">U629*U630</f>
        <v>0</v>
      </c>
      <c r="V631" s="71" t="n">
        <f aca="false">V629*V630</f>
        <v>83.04</v>
      </c>
    </row>
    <row r="632" customFormat="false" ht="12.75" hidden="false" customHeight="false" outlineLevel="0" collapsed="false">
      <c r="A632" s="64"/>
      <c r="B632" s="64" t="s">
        <v>119</v>
      </c>
      <c r="C632" s="71" t="n">
        <f aca="false">C628*C630</f>
        <v>0</v>
      </c>
      <c r="D632" s="71" t="n">
        <f aca="false">D628*D630</f>
        <v>0</v>
      </c>
      <c r="E632" s="71" t="n">
        <f aca="false">E628*E630</f>
        <v>0.3558</v>
      </c>
      <c r="F632" s="71" t="n">
        <f aca="false">F628*F630</f>
        <v>0.72</v>
      </c>
      <c r="G632" s="71" t="n">
        <f aca="false">G628*G630</f>
        <v>0.032</v>
      </c>
      <c r="H632" s="71" t="n">
        <f aca="false">H628*H630</f>
        <v>0.572</v>
      </c>
      <c r="I632" s="71" t="n">
        <f aca="false">I628*I630</f>
        <v>3.6</v>
      </c>
      <c r="J632" s="71" t="n">
        <f aca="false">J628*J630</f>
        <v>0</v>
      </c>
      <c r="K632" s="71" t="n">
        <f aca="false">K628*K630</f>
        <v>1.2</v>
      </c>
      <c r="L632" s="71" t="n">
        <f aca="false">L628*L630</f>
        <v>0.304</v>
      </c>
      <c r="M632" s="71" t="n">
        <f aca="false">M628*M630</f>
        <v>1.77</v>
      </c>
      <c r="N632" s="71" t="n">
        <f aca="false">N628*N630</f>
        <v>0.15</v>
      </c>
      <c r="O632" s="71" t="n">
        <f aca="false">O628*O630</f>
        <v>0.19</v>
      </c>
      <c r="P632" s="71" t="n">
        <f aca="false">P628*P630</f>
        <v>3.826</v>
      </c>
      <c r="Q632" s="71" t="n">
        <f aca="false">Q628*Q630</f>
        <v>0</v>
      </c>
      <c r="R632" s="71" t="n">
        <f aca="false">R628*R630</f>
        <v>0.36</v>
      </c>
      <c r="S632" s="71" t="n">
        <f aca="false">S628*S630</f>
        <v>7.899999999</v>
      </c>
      <c r="T632" s="71" t="n">
        <f aca="false">T628*T630</f>
        <v>0</v>
      </c>
      <c r="U632" s="71" t="n">
        <f aca="false">U628*U630</f>
        <v>0</v>
      </c>
      <c r="V632" s="71" t="n">
        <f aca="false">V628*V630</f>
        <v>2.768</v>
      </c>
    </row>
    <row r="633" customFormat="false" ht="12.75" hidden="false" customHeight="false" outlineLevel="0" collapsed="false">
      <c r="A633" s="64" t="s">
        <v>84</v>
      </c>
      <c r="B633" s="85" t="n">
        <f aca="false">SUM(C631:W631)</f>
        <v>712.43399997</v>
      </c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</row>
    <row r="634" customFormat="false" ht="12.75" hidden="false" customHeight="false" outlineLevel="0" collapsed="false">
      <c r="A634" s="32"/>
      <c r="B634" s="32" t="s">
        <v>85</v>
      </c>
      <c r="C634" s="32"/>
      <c r="D634" s="75" t="n">
        <f aca="false">B633/U634</f>
        <v>23.747799999</v>
      </c>
      <c r="E634" s="75"/>
      <c r="F634" s="32"/>
      <c r="G634" s="32"/>
      <c r="H634" s="32"/>
      <c r="I634" s="32"/>
      <c r="J634" s="32"/>
      <c r="K634" s="32"/>
      <c r="L634" s="32"/>
      <c r="M634" s="76" t="s">
        <v>86</v>
      </c>
      <c r="N634" s="76"/>
      <c r="O634" s="76"/>
      <c r="P634" s="76"/>
      <c r="Q634" s="76"/>
      <c r="R634" s="76"/>
      <c r="S634" s="76"/>
      <c r="T634" s="76"/>
      <c r="U634" s="86" t="n">
        <v>30</v>
      </c>
      <c r="V634" s="58"/>
    </row>
    <row r="635" customFormat="false" ht="12.75" hidden="false" customHeight="true" outlineLevel="0" collapsed="false">
      <c r="A635" s="87" t="s">
        <v>97</v>
      </c>
      <c r="B635" s="79" t="s">
        <v>125</v>
      </c>
      <c r="C635" s="40"/>
      <c r="D635" s="40"/>
      <c r="E635" s="40" t="n">
        <v>0.012</v>
      </c>
      <c r="F635" s="40"/>
      <c r="G635" s="40"/>
      <c r="H635" s="40"/>
      <c r="I635" s="41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80" t="n">
        <v>0.015</v>
      </c>
      <c r="V635" s="40"/>
    </row>
    <row r="636" customFormat="false" ht="12.75" hidden="false" customHeight="false" outlineLevel="0" collapsed="false">
      <c r="A636" s="87"/>
      <c r="B636" s="81" t="s">
        <v>56</v>
      </c>
      <c r="C636" s="60"/>
      <c r="D636" s="60"/>
      <c r="E636" s="60"/>
      <c r="F636" s="60"/>
      <c r="G636" s="60"/>
      <c r="H636" s="60"/>
      <c r="I636" s="61"/>
      <c r="J636" s="60" t="n">
        <v>0.04</v>
      </c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3"/>
      <c r="V636" s="60"/>
    </row>
    <row r="637" customFormat="false" ht="12.75" hidden="false" customHeight="false" outlineLevel="0" collapsed="false">
      <c r="A637" s="87"/>
      <c r="B637" s="74" t="s">
        <v>98</v>
      </c>
      <c r="C637" s="65" t="n">
        <f aca="false">SUM(C635:C636)*U640</f>
        <v>0</v>
      </c>
      <c r="D637" s="65" t="n">
        <f aca="false">SUM(D635:D636)*U640</f>
        <v>0</v>
      </c>
      <c r="E637" s="65" t="n">
        <f aca="false">SUM(E635:E636)*U640</f>
        <v>0.3</v>
      </c>
      <c r="F637" s="65" t="n">
        <f aca="false">SUM(F635:F636)*U640</f>
        <v>0</v>
      </c>
      <c r="G637" s="65" t="n">
        <f aca="false">SUM(G635:G636)*U640</f>
        <v>0</v>
      </c>
      <c r="H637" s="65" t="n">
        <f aca="false">SUM(H635:H636)*U640</f>
        <v>0</v>
      </c>
      <c r="I637" s="65" t="n">
        <f aca="false">SUM(I635:I636)*U640</f>
        <v>0</v>
      </c>
      <c r="J637" s="65" t="n">
        <f aca="false">SUM(J635:J636)*U640</f>
        <v>1</v>
      </c>
      <c r="K637" s="65" t="n">
        <f aca="false">SUM(K635:K636)*U640</f>
        <v>0</v>
      </c>
      <c r="L637" s="65" t="n">
        <f aca="false">SUM(L635:L636)*U640</f>
        <v>0</v>
      </c>
      <c r="M637" s="65" t="n">
        <f aca="false">SUM(M635:M636)*U640</f>
        <v>0</v>
      </c>
      <c r="N637" s="65" t="n">
        <f aca="false">SUM(N635:N636)*U640</f>
        <v>0</v>
      </c>
      <c r="O637" s="65" t="n">
        <f aca="false">SUM(O635:O636)*U640</f>
        <v>0</v>
      </c>
      <c r="P637" s="65" t="n">
        <f aca="false">SUM(P635:P636)*U640</f>
        <v>0</v>
      </c>
      <c r="Q637" s="65" t="n">
        <f aca="false">SUM(Q635:Q636)*U640</f>
        <v>0</v>
      </c>
      <c r="R637" s="65" t="n">
        <f aca="false">SUM(R635:R636)*U640</f>
        <v>0</v>
      </c>
      <c r="S637" s="65" t="n">
        <f aca="false">SUM(S635:S636)*U640</f>
        <v>0</v>
      </c>
      <c r="T637" s="65" t="n">
        <f aca="false">SUM(T635:T636)*U640</f>
        <v>0</v>
      </c>
      <c r="U637" s="65" t="n">
        <f aca="false">SUM(U635:U636)*U640</f>
        <v>0.375</v>
      </c>
      <c r="V637" s="65" t="n">
        <f aca="false">SUM(V635:V636)*U640</f>
        <v>0</v>
      </c>
    </row>
    <row r="638" customFormat="false" ht="12.75" hidden="false" customHeight="false" outlineLevel="0" collapsed="false">
      <c r="A638" s="87"/>
      <c r="B638" s="126" t="s">
        <v>75</v>
      </c>
      <c r="C638" s="69" t="n">
        <v>28</v>
      </c>
      <c r="D638" s="69" t="n">
        <v>150</v>
      </c>
      <c r="E638" s="69" t="n">
        <v>29.65</v>
      </c>
      <c r="F638" s="69" t="n">
        <v>120</v>
      </c>
      <c r="G638" s="69" t="n">
        <v>8</v>
      </c>
      <c r="H638" s="69" t="n">
        <v>286</v>
      </c>
      <c r="I638" s="69" t="n">
        <v>40</v>
      </c>
      <c r="J638" s="69" t="n">
        <v>78</v>
      </c>
      <c r="K638" s="69" t="n">
        <v>12</v>
      </c>
      <c r="L638" s="69" t="n">
        <v>60.8</v>
      </c>
      <c r="M638" s="69" t="n">
        <v>17.7</v>
      </c>
      <c r="N638" s="69" t="n">
        <v>15</v>
      </c>
      <c r="O638" s="69" t="n">
        <v>19</v>
      </c>
      <c r="P638" s="69" t="n">
        <v>95.65</v>
      </c>
      <c r="Q638" s="69" t="n">
        <v>71.5</v>
      </c>
      <c r="R638" s="69" t="n">
        <v>72</v>
      </c>
      <c r="S638" s="69" t="n">
        <v>150</v>
      </c>
      <c r="T638" s="69" t="n">
        <v>25</v>
      </c>
      <c r="U638" s="70" t="n">
        <v>72</v>
      </c>
      <c r="V638" s="69" t="n">
        <v>34.6</v>
      </c>
    </row>
    <row r="639" customFormat="false" ht="12.75" hidden="false" customHeight="false" outlineLevel="0" collapsed="false">
      <c r="A639" s="87"/>
      <c r="B639" s="126" t="s">
        <v>76</v>
      </c>
      <c r="C639" s="71" t="n">
        <f aca="false">C637*C638</f>
        <v>0</v>
      </c>
      <c r="D639" s="71" t="n">
        <f aca="false">D637*D638</f>
        <v>0</v>
      </c>
      <c r="E639" s="71" t="n">
        <f aca="false">E637*E638</f>
        <v>8.895</v>
      </c>
      <c r="F639" s="71" t="n">
        <f aca="false">F637*F638</f>
        <v>0</v>
      </c>
      <c r="G639" s="71" t="n">
        <f aca="false">G637*G638</f>
        <v>0</v>
      </c>
      <c r="H639" s="71" t="n">
        <f aca="false">H637*H638</f>
        <v>0</v>
      </c>
      <c r="I639" s="71" t="n">
        <f aca="false">I637*I638</f>
        <v>0</v>
      </c>
      <c r="J639" s="71" t="n">
        <f aca="false">J637*J638</f>
        <v>78</v>
      </c>
      <c r="K639" s="71" t="n">
        <f aca="false">K637*K638</f>
        <v>0</v>
      </c>
      <c r="L639" s="71" t="n">
        <f aca="false">L637*L638</f>
        <v>0</v>
      </c>
      <c r="M639" s="71" t="n">
        <f aca="false">M637*M638</f>
        <v>0</v>
      </c>
      <c r="N639" s="71" t="n">
        <f aca="false">N637*N638</f>
        <v>0</v>
      </c>
      <c r="O639" s="71" t="n">
        <f aca="false">O637*O638</f>
        <v>0</v>
      </c>
      <c r="P639" s="71" t="n">
        <f aca="false">P637*P638</f>
        <v>0</v>
      </c>
      <c r="Q639" s="71" t="n">
        <f aca="false">Q637*Q638</f>
        <v>0</v>
      </c>
      <c r="R639" s="71" t="n">
        <f aca="false">R637*R638</f>
        <v>0</v>
      </c>
      <c r="S639" s="71" t="n">
        <f aca="false">S637*S638</f>
        <v>0</v>
      </c>
      <c r="T639" s="71" t="n">
        <f aca="false">T637*T638</f>
        <v>0</v>
      </c>
      <c r="U639" s="71" t="n">
        <f aca="false">U637*U638</f>
        <v>27</v>
      </c>
      <c r="V639" s="71" t="n">
        <f aca="false">V637*V638</f>
        <v>0</v>
      </c>
    </row>
    <row r="640" customFormat="false" ht="12.75" hidden="false" customHeight="false" outlineLevel="0" collapsed="false">
      <c r="A640" s="87"/>
      <c r="B640" s="126" t="s">
        <v>99</v>
      </c>
      <c r="C640" s="91" t="n">
        <f aca="false">SUM(C639:V639)</f>
        <v>113.895</v>
      </c>
      <c r="D640" s="99"/>
      <c r="E640" s="99"/>
      <c r="F640" s="99" t="s">
        <v>85</v>
      </c>
      <c r="G640" s="99"/>
      <c r="H640" s="99"/>
      <c r="I640" s="69" t="n">
        <f aca="false">C640/U640</f>
        <v>4.5558</v>
      </c>
      <c r="J640" s="99"/>
      <c r="K640" s="99"/>
      <c r="L640" s="99"/>
      <c r="M640" s="99"/>
      <c r="N640" s="99"/>
      <c r="O640" s="99"/>
      <c r="P640" s="99" t="s">
        <v>86</v>
      </c>
      <c r="Q640" s="99"/>
      <c r="R640" s="99"/>
      <c r="S640" s="99"/>
      <c r="T640" s="99"/>
      <c r="U640" s="129" t="n">
        <v>25</v>
      </c>
      <c r="V640" s="130"/>
    </row>
    <row r="641" customFormat="false" ht="12.75" hidden="false" customHeight="false" outlineLevel="0" collapsed="false">
      <c r="A641" s="64" t="s">
        <v>101</v>
      </c>
      <c r="B641" s="93"/>
      <c r="C641" s="65" t="n">
        <f aca="false">C617+C629+C637</f>
        <v>0.75</v>
      </c>
      <c r="D641" s="65" t="n">
        <f aca="false">D617+D629+D637</f>
        <v>0.6</v>
      </c>
      <c r="E641" s="65" t="n">
        <f aca="false">E617+E629+E637</f>
        <v>1.02</v>
      </c>
      <c r="F641" s="65" t="n">
        <f aca="false">F617+F629+F637</f>
        <v>0.27</v>
      </c>
      <c r="G641" s="65" t="n">
        <f aca="false">G617+G629+G637</f>
        <v>0.15</v>
      </c>
      <c r="H641" s="65" t="n">
        <f aca="false">H617+H629+H637</f>
        <v>0.075</v>
      </c>
      <c r="I641" s="65" t="n">
        <f aca="false">I617+I629+I637</f>
        <v>2.7</v>
      </c>
      <c r="J641" s="65" t="n">
        <f aca="false">J617+J629+J637</f>
        <v>1</v>
      </c>
      <c r="K641" s="65" t="n">
        <f aca="false">K617+K629+K637</f>
        <v>3</v>
      </c>
      <c r="L641" s="65" t="n">
        <f aca="false">L617+L629+L637</f>
        <v>0.15</v>
      </c>
      <c r="M641" s="65" t="n">
        <f aca="false">M617+M629+M637</f>
        <v>3</v>
      </c>
      <c r="N641" s="65" t="n">
        <f aca="false">N617+N629+N637</f>
        <v>0.3</v>
      </c>
      <c r="O641" s="65" t="n">
        <f aca="false">O617+O629+O637</f>
        <v>0.3</v>
      </c>
      <c r="P641" s="65" t="n">
        <f aca="false">P617+P629+P637</f>
        <v>1.2</v>
      </c>
      <c r="Q641" s="65" t="n">
        <f aca="false">Q617+Q629+Q637</f>
        <v>0.75</v>
      </c>
      <c r="R641" s="65" t="n">
        <f aca="false">R617+R629+R637</f>
        <v>0.15</v>
      </c>
      <c r="S641" s="65" t="n">
        <f aca="false">S617+S629+S637</f>
        <v>1.5799999998</v>
      </c>
      <c r="T641" s="65" t="n">
        <f aca="false">T617+T629+T637</f>
        <v>0</v>
      </c>
      <c r="U641" s="65" t="n">
        <f aca="false">U617+U629+U637</f>
        <v>0.375</v>
      </c>
      <c r="V641" s="65" t="n">
        <f aca="false">V617+V629+V637</f>
        <v>2.4</v>
      </c>
    </row>
    <row r="642" customFormat="false" ht="12.75" hidden="false" customHeight="false" outlineLevel="0" collapsed="false">
      <c r="A642" s="32" t="s">
        <v>171</v>
      </c>
      <c r="B642" s="32"/>
      <c r="C642" s="141" t="n">
        <f aca="false">B621+B633+C640</f>
        <v>1016.95799997</v>
      </c>
      <c r="D642" s="141"/>
      <c r="E642" s="105"/>
      <c r="F642" s="32"/>
      <c r="G642" s="32"/>
      <c r="H642" s="32"/>
      <c r="I642" s="32"/>
      <c r="J642" s="32"/>
      <c r="K642" s="32"/>
      <c r="L642" s="32"/>
      <c r="M642" s="106"/>
      <c r="N642" s="106"/>
      <c r="O642" s="106"/>
      <c r="P642" s="106"/>
      <c r="Q642" s="106"/>
      <c r="R642" s="106"/>
      <c r="S642" s="106"/>
      <c r="T642" s="106"/>
      <c r="U642" s="58"/>
      <c r="V642" s="58"/>
    </row>
    <row r="643" customFormat="false" ht="12.75" hidden="false" customHeight="false" outlineLevel="0" collapsed="false">
      <c r="A643" s="32" t="s">
        <v>102</v>
      </c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 t="s">
        <v>103</v>
      </c>
      <c r="N643" s="32"/>
      <c r="O643" s="32"/>
      <c r="P643" s="32"/>
      <c r="Q643" s="32" t="s">
        <v>104</v>
      </c>
      <c r="R643" s="32"/>
      <c r="S643" s="32"/>
      <c r="T643" s="32"/>
      <c r="U643" s="32"/>
      <c r="V643" s="32"/>
    </row>
    <row r="644" customFormat="false" ht="12.75" hidden="false" customHeight="false" outlineLevel="0" collapsed="false">
      <c r="A644" s="31" t="s">
        <v>49</v>
      </c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</row>
    <row r="645" customFormat="false" ht="12.75" hidden="false" customHeight="false" outlineLevel="0" collapsed="false">
      <c r="A645" s="32" t="n">
        <v>26</v>
      </c>
      <c r="B645" s="32" t="s">
        <v>50</v>
      </c>
      <c r="C645" s="32" t="n">
        <v>2013</v>
      </c>
      <c r="D645" s="33"/>
      <c r="E645" s="33"/>
      <c r="F645" s="33"/>
      <c r="G645" s="33"/>
      <c r="H645" s="33"/>
      <c r="I645" s="33"/>
      <c r="J645" s="33" t="s">
        <v>51</v>
      </c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</row>
    <row r="646" customFormat="false" ht="79.5" hidden="false" customHeight="false" outlineLevel="0" collapsed="false">
      <c r="A646" s="35"/>
      <c r="B646" s="36" t="s">
        <v>52</v>
      </c>
      <c r="C646" s="87" t="s">
        <v>172</v>
      </c>
      <c r="D646" s="35" t="s">
        <v>96</v>
      </c>
      <c r="E646" s="35" t="s">
        <v>33</v>
      </c>
      <c r="F646" s="35" t="s">
        <v>25</v>
      </c>
      <c r="G646" s="35" t="s">
        <v>36</v>
      </c>
      <c r="H646" s="35" t="s">
        <v>54</v>
      </c>
      <c r="I646" s="35" t="s">
        <v>55</v>
      </c>
      <c r="J646" s="35" t="s">
        <v>108</v>
      </c>
      <c r="K646" s="35" t="s">
        <v>57</v>
      </c>
      <c r="L646" s="35" t="s">
        <v>58</v>
      </c>
      <c r="M646" s="35" t="s">
        <v>59</v>
      </c>
      <c r="N646" s="35" t="s">
        <v>60</v>
      </c>
      <c r="O646" s="35" t="s">
        <v>61</v>
      </c>
      <c r="P646" s="35" t="s">
        <v>62</v>
      </c>
      <c r="Q646" s="35" t="s">
        <v>68</v>
      </c>
      <c r="R646" s="35" t="s">
        <v>64</v>
      </c>
      <c r="S646" s="35" t="s">
        <v>155</v>
      </c>
      <c r="T646" s="35" t="s">
        <v>67</v>
      </c>
      <c r="U646" s="37" t="s">
        <v>63</v>
      </c>
      <c r="V646" s="35" t="s">
        <v>112</v>
      </c>
    </row>
    <row r="647" customFormat="false" ht="12.75" hidden="false" customHeight="true" outlineLevel="0" collapsed="false">
      <c r="A647" s="38" t="s">
        <v>69</v>
      </c>
      <c r="B647" s="39" t="s">
        <v>173</v>
      </c>
      <c r="C647" s="40"/>
      <c r="D647" s="40" t="n">
        <v>0.03</v>
      </c>
      <c r="E647" s="40" t="n">
        <v>0.012</v>
      </c>
      <c r="F647" s="40" t="n">
        <v>0.006</v>
      </c>
      <c r="G647" s="40" t="n">
        <v>0.002</v>
      </c>
      <c r="H647" s="40"/>
      <c r="I647" s="41"/>
      <c r="J647" s="40"/>
      <c r="K647" s="42"/>
      <c r="L647" s="40"/>
      <c r="M647" s="40"/>
      <c r="N647" s="40"/>
      <c r="O647" s="40"/>
      <c r="P647" s="40"/>
      <c r="Q647" s="40"/>
      <c r="R647" s="40"/>
      <c r="S647" s="40"/>
      <c r="T647" s="40"/>
      <c r="U647" s="43"/>
      <c r="V647" s="40" t="n">
        <v>0.03</v>
      </c>
    </row>
    <row r="648" customFormat="false" ht="12.75" hidden="false" customHeight="false" outlineLevel="0" collapsed="false">
      <c r="A648" s="38"/>
      <c r="B648" s="45" t="s">
        <v>72</v>
      </c>
      <c r="C648" s="46"/>
      <c r="D648" s="46"/>
      <c r="E648" s="46"/>
      <c r="F648" s="46"/>
      <c r="G648" s="46"/>
      <c r="H648" s="46"/>
      <c r="I648" s="47"/>
      <c r="J648" s="46"/>
      <c r="K648" s="48"/>
      <c r="L648" s="46"/>
      <c r="M648" s="46"/>
      <c r="N648" s="46"/>
      <c r="O648" s="46"/>
      <c r="P648" s="46"/>
      <c r="Q648" s="46"/>
      <c r="R648" s="46"/>
      <c r="S648" s="46"/>
      <c r="T648" s="46"/>
      <c r="U648" s="49"/>
      <c r="V648" s="46"/>
    </row>
    <row r="649" customFormat="false" ht="12.75" hidden="false" customHeight="false" outlineLevel="0" collapsed="false">
      <c r="A649" s="38"/>
      <c r="B649" s="45" t="s">
        <v>54</v>
      </c>
      <c r="C649" s="46"/>
      <c r="D649" s="46" t="n">
        <v>0.03</v>
      </c>
      <c r="E649" s="46" t="n">
        <v>0.012</v>
      </c>
      <c r="F649" s="46"/>
      <c r="G649" s="46"/>
      <c r="H649" s="46" t="n">
        <v>0.004</v>
      </c>
      <c r="I649" s="47"/>
      <c r="J649" s="46"/>
      <c r="K649" s="48"/>
      <c r="L649" s="46"/>
      <c r="M649" s="46"/>
      <c r="N649" s="46"/>
      <c r="O649" s="46"/>
      <c r="P649" s="46"/>
      <c r="Q649" s="46"/>
      <c r="R649" s="46"/>
      <c r="S649" s="46"/>
      <c r="T649" s="46"/>
      <c r="U649" s="49"/>
      <c r="V649" s="46"/>
    </row>
    <row r="650" customFormat="false" ht="12.75" hidden="false" customHeight="false" outlineLevel="0" collapsed="false">
      <c r="A650" s="38"/>
      <c r="B650" s="45" t="s">
        <v>174</v>
      </c>
      <c r="C650" s="46" t="n">
        <v>0.01</v>
      </c>
      <c r="D650" s="46"/>
      <c r="E650" s="46"/>
      <c r="F650" s="46"/>
      <c r="G650" s="46"/>
      <c r="H650" s="46"/>
      <c r="I650" s="47"/>
      <c r="J650" s="46"/>
      <c r="K650" s="48"/>
      <c r="L650" s="46"/>
      <c r="M650" s="46"/>
      <c r="N650" s="46"/>
      <c r="O650" s="46"/>
      <c r="P650" s="46"/>
      <c r="Q650" s="46"/>
      <c r="R650" s="46"/>
      <c r="S650" s="46"/>
      <c r="T650" s="46" t="n">
        <v>0.04</v>
      </c>
      <c r="U650" s="49"/>
      <c r="V650" s="56"/>
    </row>
    <row r="651" customFormat="false" ht="12.75" hidden="false" customHeight="false" outlineLevel="0" collapsed="false">
      <c r="A651" s="146" t="s">
        <v>81</v>
      </c>
      <c r="B651" s="147"/>
      <c r="C651" s="65" t="n">
        <f aca="false">SUM(C647:C650)</f>
        <v>0.01</v>
      </c>
      <c r="D651" s="66" t="n">
        <f aca="false">SUM(D647:D650)</f>
        <v>0.06</v>
      </c>
      <c r="E651" s="66" t="n">
        <f aca="false">SUM(E647:E650)</f>
        <v>0.024</v>
      </c>
      <c r="F651" s="66" t="n">
        <f aca="false">SUM(F647:F650)</f>
        <v>0.006</v>
      </c>
      <c r="G651" s="65" t="n">
        <f aca="false">SUM(G647:G650)</f>
        <v>0.002</v>
      </c>
      <c r="H651" s="65" t="n">
        <f aca="false">SUM(H647:H650)</f>
        <v>0.004</v>
      </c>
      <c r="I651" s="66" t="n">
        <f aca="false">SUM(I647:I650)</f>
        <v>0</v>
      </c>
      <c r="J651" s="67" t="n">
        <f aca="false">SUM(J647:J650)</f>
        <v>0</v>
      </c>
      <c r="K651" s="65" t="n">
        <f aca="false">SUM(K647:K650)</f>
        <v>0</v>
      </c>
      <c r="L651" s="66" t="n">
        <f aca="false">SUM(L647:L650)</f>
        <v>0</v>
      </c>
      <c r="M651" s="65" t="n">
        <f aca="false">SUM(M647:M650)</f>
        <v>0</v>
      </c>
      <c r="N651" s="65" t="n">
        <f aca="false">SUM(N647:N650)</f>
        <v>0</v>
      </c>
      <c r="O651" s="66" t="n">
        <f aca="false">SUM(O647:O650)</f>
        <v>0</v>
      </c>
      <c r="P651" s="66" t="n">
        <f aca="false">SUM(P647:P650)</f>
        <v>0</v>
      </c>
      <c r="Q651" s="65" t="n">
        <f aca="false">SUM(Q647:Q650)</f>
        <v>0</v>
      </c>
      <c r="R651" s="65" t="n">
        <f aca="false">SUM(R647:R650)</f>
        <v>0</v>
      </c>
      <c r="S651" s="65" t="n">
        <f aca="false">SUM(S647:S650)</f>
        <v>0</v>
      </c>
      <c r="T651" s="65" t="n">
        <f aca="false">SUM(T647:T650)</f>
        <v>0.04</v>
      </c>
      <c r="U651" s="68" t="n">
        <f aca="false">SUM(U647:U650)</f>
        <v>0</v>
      </c>
      <c r="V651" s="65" t="n">
        <f aca="false">SUM(V647:V650)</f>
        <v>0.03</v>
      </c>
    </row>
    <row r="652" customFormat="false" ht="12.75" hidden="false" customHeight="false" outlineLevel="0" collapsed="false">
      <c r="A652" s="74" t="s">
        <v>82</v>
      </c>
      <c r="B652" s="64"/>
      <c r="C652" s="65" t="n">
        <f aca="false">C651*U656</f>
        <v>0.15</v>
      </c>
      <c r="D652" s="65" t="n">
        <f aca="false">D651*U656</f>
        <v>0.9</v>
      </c>
      <c r="E652" s="65" t="n">
        <f aca="false">E651*U656</f>
        <v>0.36</v>
      </c>
      <c r="F652" s="65" t="n">
        <f aca="false">F651*U656</f>
        <v>0.09</v>
      </c>
      <c r="G652" s="65" t="n">
        <f aca="false">G651*U656</f>
        <v>0.03</v>
      </c>
      <c r="H652" s="65" t="n">
        <f aca="false">H651*U656</f>
        <v>0.06</v>
      </c>
      <c r="I652" s="66" t="n">
        <f aca="false">I651*U656</f>
        <v>0</v>
      </c>
      <c r="J652" s="67" t="n">
        <f aca="false">J651*U656</f>
        <v>0</v>
      </c>
      <c r="K652" s="65" t="n">
        <f aca="false">K651*U656</f>
        <v>0</v>
      </c>
      <c r="L652" s="65" t="n">
        <f aca="false">L651*U656</f>
        <v>0</v>
      </c>
      <c r="M652" s="65" t="n">
        <f aca="false">M651*U656</f>
        <v>0</v>
      </c>
      <c r="N652" s="65" t="n">
        <f aca="false">N651*U656</f>
        <v>0</v>
      </c>
      <c r="O652" s="66" t="n">
        <f aca="false">O651*U656</f>
        <v>0</v>
      </c>
      <c r="P652" s="66" t="n">
        <f aca="false">P651*U656</f>
        <v>0</v>
      </c>
      <c r="Q652" s="65" t="n">
        <f aca="false">Q651*U656</f>
        <v>0</v>
      </c>
      <c r="R652" s="65" t="n">
        <f aca="false">R651*U656</f>
        <v>0</v>
      </c>
      <c r="S652" s="65" t="n">
        <f aca="false">S651*U656</f>
        <v>0</v>
      </c>
      <c r="T652" s="65" t="n">
        <f aca="false">T651*U656</f>
        <v>0.6</v>
      </c>
      <c r="U652" s="68" t="n">
        <f aca="false">U651*U656</f>
        <v>0</v>
      </c>
      <c r="V652" s="65" t="n">
        <f aca="false">V651*U656</f>
        <v>0.45</v>
      </c>
    </row>
    <row r="653" customFormat="false" ht="12.75" hidden="false" customHeight="false" outlineLevel="0" collapsed="false">
      <c r="A653" s="74" t="s">
        <v>75</v>
      </c>
      <c r="B653" s="64"/>
      <c r="C653" s="69" t="n">
        <v>233</v>
      </c>
      <c r="D653" s="69" t="n">
        <v>150</v>
      </c>
      <c r="E653" s="69" t="n">
        <v>29.65</v>
      </c>
      <c r="F653" s="69" t="n">
        <v>120</v>
      </c>
      <c r="G653" s="69" t="n">
        <v>8</v>
      </c>
      <c r="H653" s="69" t="n">
        <v>125</v>
      </c>
      <c r="I653" s="69" t="n">
        <v>40</v>
      </c>
      <c r="J653" s="69" t="n">
        <v>71.5</v>
      </c>
      <c r="K653" s="69" t="n">
        <v>12</v>
      </c>
      <c r="L653" s="69" t="n">
        <v>60.8</v>
      </c>
      <c r="M653" s="69" t="n">
        <v>17.7</v>
      </c>
      <c r="N653" s="69" t="n">
        <v>15</v>
      </c>
      <c r="O653" s="69" t="n">
        <v>19</v>
      </c>
      <c r="P653" s="69" t="n">
        <v>95.65</v>
      </c>
      <c r="Q653" s="69" t="n">
        <v>72</v>
      </c>
      <c r="R653" s="69" t="n">
        <v>72</v>
      </c>
      <c r="S653" s="69" t="n">
        <v>29</v>
      </c>
      <c r="T653" s="69" t="n">
        <v>50</v>
      </c>
      <c r="U653" s="70" t="n">
        <v>100</v>
      </c>
      <c r="V653" s="69" t="n">
        <v>34.6</v>
      </c>
    </row>
    <row r="654" customFormat="false" ht="12.75" hidden="false" customHeight="false" outlineLevel="0" collapsed="false">
      <c r="A654" s="74"/>
      <c r="B654" s="64" t="s">
        <v>119</v>
      </c>
      <c r="C654" s="69" t="n">
        <f aca="false">C651*C653</f>
        <v>2.33</v>
      </c>
      <c r="D654" s="69" t="n">
        <f aca="false">D651*D653</f>
        <v>9</v>
      </c>
      <c r="E654" s="69" t="n">
        <f aca="false">E651*E653</f>
        <v>0.7116</v>
      </c>
      <c r="F654" s="69" t="n">
        <f aca="false">F651*F653</f>
        <v>0.72</v>
      </c>
      <c r="G654" s="69" t="n">
        <f aca="false">G651*G653</f>
        <v>0.016</v>
      </c>
      <c r="H654" s="69" t="n">
        <f aca="false">H651*H653</f>
        <v>0.5</v>
      </c>
      <c r="I654" s="69" t="n">
        <f aca="false">I651*I653</f>
        <v>0</v>
      </c>
      <c r="J654" s="69" t="n">
        <f aca="false">J651*J653</f>
        <v>0</v>
      </c>
      <c r="K654" s="69" t="n">
        <f aca="false">K651*K653</f>
        <v>0</v>
      </c>
      <c r="L654" s="69" t="n">
        <f aca="false">L651*L653</f>
        <v>0</v>
      </c>
      <c r="M654" s="69" t="n">
        <f aca="false">M651*M653</f>
        <v>0</v>
      </c>
      <c r="N654" s="69" t="n">
        <f aca="false">N651*N653</f>
        <v>0</v>
      </c>
      <c r="O654" s="69" t="n">
        <f aca="false">O651*O653</f>
        <v>0</v>
      </c>
      <c r="P654" s="69" t="n">
        <f aca="false">P651*P653</f>
        <v>0</v>
      </c>
      <c r="Q654" s="69" t="n">
        <f aca="false">Q651*Q653</f>
        <v>0</v>
      </c>
      <c r="R654" s="69" t="n">
        <f aca="false">R651*R653</f>
        <v>0</v>
      </c>
      <c r="S654" s="69" t="n">
        <f aca="false">S651*S653</f>
        <v>0</v>
      </c>
      <c r="T654" s="69" t="n">
        <f aca="false">T651*T653</f>
        <v>2</v>
      </c>
      <c r="U654" s="69" t="n">
        <f aca="false">U651*U653</f>
        <v>0</v>
      </c>
      <c r="V654" s="69" t="n">
        <f aca="false">V651*V653</f>
        <v>1.038</v>
      </c>
    </row>
    <row r="655" customFormat="false" ht="12.75" hidden="false" customHeight="false" outlineLevel="0" collapsed="false">
      <c r="A655" s="74" t="s">
        <v>83</v>
      </c>
      <c r="B655" s="64"/>
      <c r="C655" s="71" t="n">
        <f aca="false">C652*C653</f>
        <v>34.95</v>
      </c>
      <c r="D655" s="71" t="n">
        <f aca="false">D652*D653</f>
        <v>135</v>
      </c>
      <c r="E655" s="71" t="n">
        <f aca="false">E652*E653</f>
        <v>10.674</v>
      </c>
      <c r="F655" s="71" t="n">
        <f aca="false">F652*F653</f>
        <v>10.8</v>
      </c>
      <c r="G655" s="71" t="n">
        <f aca="false">G652*G653</f>
        <v>0.24</v>
      </c>
      <c r="H655" s="71" t="n">
        <f aca="false">H652*H653</f>
        <v>7.5</v>
      </c>
      <c r="I655" s="71" t="n">
        <f aca="false">I652*I653</f>
        <v>0</v>
      </c>
      <c r="J655" s="71" t="n">
        <f aca="false">J652*J653</f>
        <v>0</v>
      </c>
      <c r="K655" s="71" t="n">
        <f aca="false">K652*K653</f>
        <v>0</v>
      </c>
      <c r="L655" s="71" t="n">
        <f aca="false">L652*L653</f>
        <v>0</v>
      </c>
      <c r="M655" s="71" t="n">
        <f aca="false">M652*M653</f>
        <v>0</v>
      </c>
      <c r="N655" s="71" t="n">
        <f aca="false">N652*N653</f>
        <v>0</v>
      </c>
      <c r="O655" s="71" t="n">
        <f aca="false">O652*O653</f>
        <v>0</v>
      </c>
      <c r="P655" s="71" t="n">
        <f aca="false">P652*P653</f>
        <v>0</v>
      </c>
      <c r="Q655" s="71" t="n">
        <f aca="false">Q652*Q653</f>
        <v>0</v>
      </c>
      <c r="R655" s="71" t="n">
        <f aca="false">R652*R653</f>
        <v>0</v>
      </c>
      <c r="S655" s="71" t="n">
        <f aca="false">S652*S653</f>
        <v>0</v>
      </c>
      <c r="T655" s="71" t="n">
        <f aca="false">T652*T653</f>
        <v>30</v>
      </c>
      <c r="U655" s="72" t="n">
        <f aca="false">U652*U653</f>
        <v>0</v>
      </c>
      <c r="V655" s="71" t="n">
        <f aca="false">V652*V653</f>
        <v>15.57</v>
      </c>
    </row>
    <row r="656" customFormat="false" ht="12.75" hidden="false" customHeight="false" outlineLevel="0" collapsed="false">
      <c r="A656" s="64" t="s">
        <v>84</v>
      </c>
      <c r="B656" s="73" t="n">
        <f aca="false">SUM(C655:V655)</f>
        <v>244.734</v>
      </c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74" t="n">
        <v>15</v>
      </c>
      <c r="V656" s="45"/>
    </row>
    <row r="657" customFormat="false" ht="12.75" hidden="false" customHeight="false" outlineLevel="0" collapsed="false">
      <c r="A657" s="32"/>
      <c r="B657" s="32" t="s">
        <v>85</v>
      </c>
      <c r="C657" s="32"/>
      <c r="D657" s="75" t="n">
        <f aca="false">B656/U656</f>
        <v>16.3156</v>
      </c>
      <c r="E657" s="75"/>
      <c r="F657" s="32"/>
      <c r="G657" s="32"/>
      <c r="H657" s="32"/>
      <c r="I657" s="32"/>
      <c r="J657" s="32"/>
      <c r="K657" s="32"/>
      <c r="L657" s="32"/>
      <c r="M657" s="76" t="s">
        <v>86</v>
      </c>
      <c r="N657" s="76"/>
      <c r="O657" s="76"/>
      <c r="P657" s="76"/>
      <c r="Q657" s="76"/>
      <c r="R657" s="76"/>
      <c r="S657" s="76"/>
      <c r="T657" s="76"/>
      <c r="U657" s="58"/>
      <c r="V657" s="77"/>
    </row>
    <row r="658" customFormat="false" ht="12.75" hidden="false" customHeight="true" outlineLevel="0" collapsed="false">
      <c r="A658" s="102" t="s">
        <v>87</v>
      </c>
      <c r="B658" s="79" t="s">
        <v>175</v>
      </c>
      <c r="C658" s="40"/>
      <c r="D658" s="40"/>
      <c r="E658" s="40"/>
      <c r="F658" s="40"/>
      <c r="G658" s="40" t="n">
        <v>0.002</v>
      </c>
      <c r="H658" s="40"/>
      <c r="I658" s="41"/>
      <c r="J658" s="40"/>
      <c r="K658" s="40"/>
      <c r="L658" s="40" t="n">
        <v>0.002</v>
      </c>
      <c r="M658" s="40" t="n">
        <v>0.1</v>
      </c>
      <c r="N658" s="40" t="n">
        <v>0.01</v>
      </c>
      <c r="O658" s="103" t="n">
        <v>0.01</v>
      </c>
      <c r="P658" s="40" t="n">
        <v>0.04</v>
      </c>
      <c r="Q658" s="40"/>
      <c r="R658" s="40"/>
      <c r="S658" s="40"/>
      <c r="T658" s="40"/>
      <c r="U658" s="80"/>
      <c r="V658" s="40"/>
    </row>
    <row r="659" customFormat="false" ht="12.75" hidden="false" customHeight="false" outlineLevel="0" collapsed="false">
      <c r="A659" s="102"/>
      <c r="B659" s="81" t="s">
        <v>123</v>
      </c>
      <c r="C659" s="46"/>
      <c r="D659" s="46"/>
      <c r="E659" s="46"/>
      <c r="F659" s="46"/>
      <c r="G659" s="46"/>
      <c r="H659" s="46"/>
      <c r="I659" s="47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82"/>
      <c r="V659" s="46"/>
    </row>
    <row r="660" customFormat="false" ht="12.75" hidden="false" customHeight="false" outlineLevel="0" collapsed="false">
      <c r="A660" s="102"/>
      <c r="B660" s="81" t="s">
        <v>176</v>
      </c>
      <c r="C660" s="46"/>
      <c r="D660" s="46"/>
      <c r="E660" s="46"/>
      <c r="F660" s="46"/>
      <c r="G660" s="46" t="n">
        <v>0.002</v>
      </c>
      <c r="H660" s="46"/>
      <c r="I660" s="47"/>
      <c r="J660" s="46"/>
      <c r="K660" s="46" t="n">
        <v>0.1</v>
      </c>
      <c r="L660" s="46" t="n">
        <v>0.004</v>
      </c>
      <c r="M660" s="46" t="n">
        <v>0.08</v>
      </c>
      <c r="N660" s="46" t="n">
        <v>0.02</v>
      </c>
      <c r="O660" s="46" t="n">
        <v>0.02</v>
      </c>
      <c r="P660" s="46"/>
      <c r="Q660" s="46"/>
      <c r="R660" s="46" t="n">
        <v>0.005</v>
      </c>
      <c r="S660" s="46"/>
      <c r="T660" s="46"/>
      <c r="U660" s="82"/>
      <c r="V660" s="46"/>
    </row>
    <row r="661" customFormat="false" ht="12.75" hidden="false" customHeight="false" outlineLevel="0" collapsed="false">
      <c r="A661" s="102"/>
      <c r="B661" s="81" t="s">
        <v>177</v>
      </c>
      <c r="C661" s="46"/>
      <c r="D661" s="46"/>
      <c r="E661" s="46"/>
      <c r="F661" s="46"/>
      <c r="G661" s="46" t="n">
        <v>0.002</v>
      </c>
      <c r="H661" s="46"/>
      <c r="I661" s="47"/>
      <c r="J661" s="46"/>
      <c r="K661" s="46"/>
      <c r="L661" s="46"/>
      <c r="M661" s="46"/>
      <c r="N661" s="46"/>
      <c r="O661" s="46"/>
      <c r="P661" s="46" t="n">
        <v>0.08</v>
      </c>
      <c r="Q661" s="46"/>
      <c r="R661" s="46"/>
      <c r="S661" s="46"/>
      <c r="T661" s="46"/>
      <c r="U661" s="82"/>
      <c r="V661" s="46"/>
    </row>
    <row r="662" customFormat="false" ht="12.75" hidden="false" customHeight="false" outlineLevel="0" collapsed="false">
      <c r="A662" s="102"/>
      <c r="B662" s="81" t="s">
        <v>125</v>
      </c>
      <c r="C662" s="46"/>
      <c r="D662" s="46"/>
      <c r="E662" s="46" t="n">
        <v>0.012</v>
      </c>
      <c r="F662" s="46"/>
      <c r="G662" s="46"/>
      <c r="H662" s="46"/>
      <c r="I662" s="47"/>
      <c r="J662" s="46"/>
      <c r="K662" s="46"/>
      <c r="L662" s="46"/>
      <c r="M662" s="46"/>
      <c r="N662" s="46"/>
      <c r="O662" s="46"/>
      <c r="P662" s="46"/>
      <c r="Q662" s="46" t="n">
        <v>0.015</v>
      </c>
      <c r="R662" s="46"/>
      <c r="S662" s="46"/>
      <c r="T662" s="46"/>
      <c r="U662" s="82"/>
      <c r="V662" s="46"/>
    </row>
    <row r="663" customFormat="false" ht="12.75" hidden="false" customHeight="false" outlineLevel="0" collapsed="false">
      <c r="A663" s="102"/>
      <c r="B663" s="81" t="s">
        <v>95</v>
      </c>
      <c r="C663" s="46"/>
      <c r="D663" s="46"/>
      <c r="E663" s="46"/>
      <c r="F663" s="46"/>
      <c r="G663" s="46"/>
      <c r="H663" s="46"/>
      <c r="I663" s="47" t="n">
        <v>0.09</v>
      </c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82"/>
      <c r="V663" s="46"/>
    </row>
    <row r="664" customFormat="false" ht="12.75" hidden="false" customHeight="false" outlineLevel="0" collapsed="false">
      <c r="A664" s="122" t="s">
        <v>81</v>
      </c>
      <c r="B664" s="148"/>
      <c r="C664" s="65" t="n">
        <f aca="false">SUM(C658:C663)</f>
        <v>0</v>
      </c>
      <c r="D664" s="66" t="n">
        <f aca="false">SUM(D658:D663)</f>
        <v>0</v>
      </c>
      <c r="E664" s="66" t="n">
        <f aca="false">SUM(E658:E663)</f>
        <v>0.012</v>
      </c>
      <c r="F664" s="66" t="n">
        <f aca="false">SUM(F658:F663)</f>
        <v>0</v>
      </c>
      <c r="G664" s="65" t="n">
        <f aca="false">SUM(G658:G663)</f>
        <v>0.006</v>
      </c>
      <c r="H664" s="65" t="n">
        <f aca="false">SUM(H658:H663)</f>
        <v>0</v>
      </c>
      <c r="I664" s="66" t="n">
        <f aca="false">SUM(I658:I663)</f>
        <v>0.09</v>
      </c>
      <c r="J664" s="67" t="n">
        <f aca="false">SUM(J658:J663)</f>
        <v>0</v>
      </c>
      <c r="K664" s="65" t="n">
        <f aca="false">SUM(K658:K663)</f>
        <v>0.1</v>
      </c>
      <c r="L664" s="66" t="n">
        <f aca="false">SUM(L658:L663)</f>
        <v>0.006</v>
      </c>
      <c r="M664" s="65" t="n">
        <f aca="false">SUM(M658:M663)</f>
        <v>0.18</v>
      </c>
      <c r="N664" s="65" t="n">
        <f aca="false">SUM(N658:N663)</f>
        <v>0.03</v>
      </c>
      <c r="O664" s="66" t="n">
        <f aca="false">SUM(O658:O663)</f>
        <v>0.03</v>
      </c>
      <c r="P664" s="66" t="n">
        <f aca="false">SUM(P658:P663)</f>
        <v>0.12</v>
      </c>
      <c r="Q664" s="65" t="n">
        <f aca="false">SUM(Q658:Q663)</f>
        <v>0.015</v>
      </c>
      <c r="R664" s="65" t="n">
        <f aca="false">SUM(R658:R663)</f>
        <v>0.005</v>
      </c>
      <c r="S664" s="65" t="n">
        <f aca="false">SUM(S658:S663)</f>
        <v>0</v>
      </c>
      <c r="T664" s="65" t="n">
        <f aca="false">SUM(T658:T663)</f>
        <v>0</v>
      </c>
      <c r="U664" s="68" t="n">
        <f aca="false">SUM(U658:U663)</f>
        <v>0</v>
      </c>
      <c r="V664" s="65" t="n">
        <f aca="false">SUM(V658:V663)</f>
        <v>0</v>
      </c>
    </row>
    <row r="665" customFormat="false" ht="12.75" hidden="false" customHeight="false" outlineLevel="0" collapsed="false">
      <c r="A665" s="64" t="s">
        <v>82</v>
      </c>
      <c r="B665" s="74"/>
      <c r="C665" s="65" t="n">
        <f aca="false">C664*U670</f>
        <v>0</v>
      </c>
      <c r="D665" s="65" t="n">
        <f aca="false">D664*U670</f>
        <v>0</v>
      </c>
      <c r="E665" s="65" t="n">
        <f aca="false">E664*U670</f>
        <v>0.36</v>
      </c>
      <c r="F665" s="65" t="n">
        <f aca="false">F664*U670</f>
        <v>0</v>
      </c>
      <c r="G665" s="65" t="n">
        <f aca="false">G664*U670</f>
        <v>0.18</v>
      </c>
      <c r="H665" s="65" t="n">
        <f aca="false">H664*U670</f>
        <v>0</v>
      </c>
      <c r="I665" s="66" t="n">
        <f aca="false">I664*U670</f>
        <v>2.7</v>
      </c>
      <c r="J665" s="67" t="n">
        <f aca="false">J664*U670</f>
        <v>0</v>
      </c>
      <c r="K665" s="65" t="n">
        <f aca="false">K664*U670</f>
        <v>3</v>
      </c>
      <c r="L665" s="65" t="n">
        <f aca="false">L664*U670</f>
        <v>0.18</v>
      </c>
      <c r="M665" s="65" t="n">
        <f aca="false">M664*U670</f>
        <v>5.4</v>
      </c>
      <c r="N665" s="65" t="n">
        <f aca="false">N664*U670</f>
        <v>0.9</v>
      </c>
      <c r="O665" s="66" t="n">
        <f aca="false">O664*U670</f>
        <v>0.9</v>
      </c>
      <c r="P665" s="66" t="n">
        <f aca="false">P664*U670</f>
        <v>3.6</v>
      </c>
      <c r="Q665" s="65" t="n">
        <f aca="false">Q664*U670</f>
        <v>0.45</v>
      </c>
      <c r="R665" s="65" t="n">
        <f aca="false">R664*U670</f>
        <v>0.15</v>
      </c>
      <c r="S665" s="65" t="n">
        <f aca="false">S664*U670</f>
        <v>0</v>
      </c>
      <c r="T665" s="65" t="n">
        <f aca="false">T664*U670</f>
        <v>0</v>
      </c>
      <c r="U665" s="84" t="n">
        <f aca="false">U664*U670</f>
        <v>0</v>
      </c>
      <c r="V665" s="66" t="n">
        <f aca="false">V664*U670</f>
        <v>0</v>
      </c>
    </row>
    <row r="666" customFormat="false" ht="12.75" hidden="false" customHeight="false" outlineLevel="0" collapsed="false">
      <c r="A666" s="64" t="s">
        <v>75</v>
      </c>
      <c r="B666" s="74"/>
      <c r="C666" s="69" t="n">
        <v>233</v>
      </c>
      <c r="D666" s="69" t="n">
        <v>150</v>
      </c>
      <c r="E666" s="69" t="n">
        <v>29.65</v>
      </c>
      <c r="F666" s="69" t="n">
        <v>120</v>
      </c>
      <c r="G666" s="69" t="n">
        <v>8</v>
      </c>
      <c r="H666" s="69" t="n">
        <v>125</v>
      </c>
      <c r="I666" s="69" t="n">
        <v>40</v>
      </c>
      <c r="J666" s="69" t="n">
        <v>71.5</v>
      </c>
      <c r="K666" s="69" t="n">
        <v>12</v>
      </c>
      <c r="L666" s="69" t="n">
        <v>60.8</v>
      </c>
      <c r="M666" s="69" t="n">
        <v>17.7</v>
      </c>
      <c r="N666" s="69" t="n">
        <v>15</v>
      </c>
      <c r="O666" s="69" t="n">
        <v>19</v>
      </c>
      <c r="P666" s="69" t="n">
        <v>95.65</v>
      </c>
      <c r="Q666" s="69" t="n">
        <v>72</v>
      </c>
      <c r="R666" s="69" t="n">
        <v>72</v>
      </c>
      <c r="S666" s="69" t="n">
        <v>29</v>
      </c>
      <c r="T666" s="69" t="n">
        <v>50</v>
      </c>
      <c r="U666" s="70" t="n">
        <v>100</v>
      </c>
      <c r="V666" s="69" t="n">
        <v>34.6</v>
      </c>
    </row>
    <row r="667" customFormat="false" ht="12.75" hidden="false" customHeight="false" outlineLevel="0" collapsed="false">
      <c r="A667" s="64" t="s">
        <v>83</v>
      </c>
      <c r="B667" s="74"/>
      <c r="C667" s="71" t="n">
        <f aca="false">C665*C666</f>
        <v>0</v>
      </c>
      <c r="D667" s="71" t="n">
        <f aca="false">D665*D666</f>
        <v>0</v>
      </c>
      <c r="E667" s="71" t="n">
        <f aca="false">E665*E666</f>
        <v>10.674</v>
      </c>
      <c r="F667" s="71" t="n">
        <f aca="false">F665*F666</f>
        <v>0</v>
      </c>
      <c r="G667" s="71" t="n">
        <f aca="false">G665*G666</f>
        <v>1.44</v>
      </c>
      <c r="H667" s="71" t="n">
        <f aca="false">H665*H666</f>
        <v>0</v>
      </c>
      <c r="I667" s="71" t="n">
        <f aca="false">I665*I666</f>
        <v>108</v>
      </c>
      <c r="J667" s="71" t="n">
        <f aca="false">J665*J666</f>
        <v>0</v>
      </c>
      <c r="K667" s="71" t="n">
        <f aca="false">K665*K666</f>
        <v>36</v>
      </c>
      <c r="L667" s="71" t="n">
        <f aca="false">L665*L666</f>
        <v>10.944</v>
      </c>
      <c r="M667" s="71" t="n">
        <f aca="false">M665*M666</f>
        <v>95.58</v>
      </c>
      <c r="N667" s="69" t="n">
        <f aca="false">N665*N666</f>
        <v>13.5</v>
      </c>
      <c r="O667" s="69" t="n">
        <f aca="false">O665*O666</f>
        <v>17.1</v>
      </c>
      <c r="P667" s="71" t="n">
        <f aca="false">P665*P666</f>
        <v>344.34</v>
      </c>
      <c r="Q667" s="71" t="n">
        <f aca="false">Q665*Q666</f>
        <v>32.4</v>
      </c>
      <c r="R667" s="71" t="n">
        <f aca="false">R665*R666</f>
        <v>10.8</v>
      </c>
      <c r="S667" s="71" t="n">
        <f aca="false">S665*S666</f>
        <v>0</v>
      </c>
      <c r="T667" s="71" t="n">
        <f aca="false">T665*T666</f>
        <v>0</v>
      </c>
      <c r="U667" s="72" t="n">
        <f aca="false">U665*U666</f>
        <v>0</v>
      </c>
      <c r="V667" s="71" t="n">
        <f aca="false">V665*V666</f>
        <v>0</v>
      </c>
    </row>
    <row r="668" customFormat="false" ht="12.75" hidden="false" customHeight="false" outlineLevel="0" collapsed="false">
      <c r="A668" s="64"/>
      <c r="B668" s="74" t="s">
        <v>119</v>
      </c>
      <c r="C668" s="71" t="n">
        <f aca="false">C664*C666</f>
        <v>0</v>
      </c>
      <c r="D668" s="71" t="n">
        <f aca="false">D664*D666</f>
        <v>0</v>
      </c>
      <c r="E668" s="71" t="n">
        <f aca="false">E664*E666</f>
        <v>0.3558</v>
      </c>
      <c r="F668" s="71" t="n">
        <f aca="false">F664*F666</f>
        <v>0</v>
      </c>
      <c r="G668" s="71" t="n">
        <f aca="false">G664*G666</f>
        <v>0.048</v>
      </c>
      <c r="H668" s="71" t="n">
        <f aca="false">H664*H666</f>
        <v>0</v>
      </c>
      <c r="I668" s="71" t="n">
        <f aca="false">I664*I666</f>
        <v>3.6</v>
      </c>
      <c r="J668" s="71" t="n">
        <f aca="false">J664*J666</f>
        <v>0</v>
      </c>
      <c r="K668" s="71" t="n">
        <f aca="false">K664*K666</f>
        <v>1.2</v>
      </c>
      <c r="L668" s="71" t="n">
        <f aca="false">L664*L666</f>
        <v>0.3648</v>
      </c>
      <c r="M668" s="71" t="n">
        <f aca="false">M664*M666</f>
        <v>3.186</v>
      </c>
      <c r="N668" s="71" t="n">
        <f aca="false">N664*N666</f>
        <v>0.45</v>
      </c>
      <c r="O668" s="71" t="n">
        <f aca="false">O664*O666</f>
        <v>0.57</v>
      </c>
      <c r="P668" s="71" t="n">
        <f aca="false">P664*P666</f>
        <v>11.478</v>
      </c>
      <c r="Q668" s="71" t="n">
        <f aca="false">Q664*Q666</f>
        <v>1.08</v>
      </c>
      <c r="R668" s="71" t="n">
        <f aca="false">R664*R666</f>
        <v>0.36</v>
      </c>
      <c r="S668" s="71" t="n">
        <f aca="false">S664*S666</f>
        <v>0</v>
      </c>
      <c r="T668" s="71" t="n">
        <f aca="false">T664*T666</f>
        <v>0</v>
      </c>
      <c r="U668" s="71" t="n">
        <f aca="false">U664*U666</f>
        <v>0</v>
      </c>
      <c r="V668" s="71" t="n">
        <f aca="false">V664*V666</f>
        <v>0</v>
      </c>
    </row>
    <row r="669" customFormat="false" ht="12.75" hidden="false" customHeight="false" outlineLevel="0" collapsed="false">
      <c r="A669" s="64" t="s">
        <v>84</v>
      </c>
      <c r="B669" s="85" t="n">
        <f aca="false">SUM(C667:W667)</f>
        <v>680.778</v>
      </c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</row>
    <row r="670" customFormat="false" ht="12.75" hidden="false" customHeight="false" outlineLevel="0" collapsed="false">
      <c r="A670" s="32"/>
      <c r="B670" s="32" t="s">
        <v>85</v>
      </c>
      <c r="C670" s="32"/>
      <c r="D670" s="75" t="n">
        <f aca="false">B669/U670</f>
        <v>22.6926</v>
      </c>
      <c r="E670" s="75"/>
      <c r="F670" s="32"/>
      <c r="G670" s="32"/>
      <c r="H670" s="32"/>
      <c r="I670" s="32"/>
      <c r="J670" s="32"/>
      <c r="K670" s="32"/>
      <c r="L670" s="32"/>
      <c r="M670" s="76" t="s">
        <v>86</v>
      </c>
      <c r="N670" s="76"/>
      <c r="O670" s="76"/>
      <c r="P670" s="76"/>
      <c r="Q670" s="76"/>
      <c r="R670" s="76"/>
      <c r="S670" s="76"/>
      <c r="T670" s="76"/>
      <c r="U670" s="86" t="n">
        <v>30</v>
      </c>
      <c r="V670" s="58"/>
    </row>
    <row r="671" customFormat="false" ht="12.75" hidden="false" customHeight="true" outlineLevel="0" collapsed="false">
      <c r="A671" s="87" t="s">
        <v>97</v>
      </c>
      <c r="B671" s="79" t="s">
        <v>63</v>
      </c>
      <c r="C671" s="40"/>
      <c r="D671" s="40"/>
      <c r="E671" s="40" t="n">
        <v>0.012</v>
      </c>
      <c r="F671" s="40"/>
      <c r="G671" s="40"/>
      <c r="H671" s="40"/>
      <c r="I671" s="41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80" t="n">
        <v>0.02</v>
      </c>
      <c r="V671" s="40"/>
    </row>
    <row r="672" customFormat="false" ht="12.75" hidden="false" customHeight="false" outlineLevel="0" collapsed="false">
      <c r="A672" s="87"/>
      <c r="B672" s="81" t="s">
        <v>108</v>
      </c>
      <c r="C672" s="60"/>
      <c r="D672" s="60"/>
      <c r="E672" s="60"/>
      <c r="F672" s="60"/>
      <c r="G672" s="60"/>
      <c r="H672" s="60"/>
      <c r="I672" s="61"/>
      <c r="J672" s="60" t="n">
        <v>0.05</v>
      </c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3"/>
      <c r="V672" s="60"/>
    </row>
    <row r="673" customFormat="false" ht="12.75" hidden="false" customHeight="false" outlineLevel="0" collapsed="false">
      <c r="A673" s="87"/>
      <c r="B673" s="74" t="s">
        <v>98</v>
      </c>
      <c r="C673" s="65" t="n">
        <f aca="false">SUM(C671:C672)*U676</f>
        <v>0</v>
      </c>
      <c r="D673" s="65" t="n">
        <f aca="false">SUM(D671:D672)*U676</f>
        <v>0</v>
      </c>
      <c r="E673" s="65" t="n">
        <f aca="false">SUM(E671:E672)*U676</f>
        <v>0.3</v>
      </c>
      <c r="F673" s="65" t="n">
        <f aca="false">SUM(F671:F672)*U676</f>
        <v>0</v>
      </c>
      <c r="G673" s="65" t="n">
        <f aca="false">SUM(G671:G672)*U676</f>
        <v>0</v>
      </c>
      <c r="H673" s="65" t="n">
        <f aca="false">SUM(H671:H672)*U676</f>
        <v>0</v>
      </c>
      <c r="I673" s="65" t="n">
        <f aca="false">SUM(I671:I672)*U676</f>
        <v>0</v>
      </c>
      <c r="J673" s="65" t="n">
        <f aca="false">SUM(J671:J672)*U676</f>
        <v>1.25</v>
      </c>
      <c r="K673" s="65" t="n">
        <f aca="false">SUM(K671:K672)*U676</f>
        <v>0</v>
      </c>
      <c r="L673" s="65" t="n">
        <f aca="false">SUM(L671:L672)*U676</f>
        <v>0</v>
      </c>
      <c r="M673" s="65" t="n">
        <f aca="false">SUM(M671:M672)*U676</f>
        <v>0</v>
      </c>
      <c r="N673" s="65" t="n">
        <f aca="false">SUM(N671:N672)*U676</f>
        <v>0</v>
      </c>
      <c r="O673" s="65" t="n">
        <f aca="false">SUM(O671:O672)*U676</f>
        <v>0</v>
      </c>
      <c r="P673" s="65" t="n">
        <f aca="false">SUM(P671:P672)*U676</f>
        <v>0</v>
      </c>
      <c r="Q673" s="65" t="n">
        <f aca="false">SUM(Q671:Q672)*U676</f>
        <v>0</v>
      </c>
      <c r="R673" s="65" t="n">
        <f aca="false">SUM(R671:R672)*U676</f>
        <v>0</v>
      </c>
      <c r="S673" s="65" t="n">
        <f aca="false">SUM(S671:S672)*U676</f>
        <v>0</v>
      </c>
      <c r="T673" s="65" t="n">
        <f aca="false">SUM(T671:T672)*U676</f>
        <v>0</v>
      </c>
      <c r="U673" s="65" t="n">
        <f aca="false">SUM(U671:U672)*U676</f>
        <v>0.5</v>
      </c>
      <c r="V673" s="65" t="n">
        <f aca="false">SUM(V671:V672)*U676</f>
        <v>0</v>
      </c>
    </row>
    <row r="674" customFormat="false" ht="12.75" hidden="false" customHeight="false" outlineLevel="0" collapsed="false">
      <c r="A674" s="87"/>
      <c r="B674" s="126" t="s">
        <v>75</v>
      </c>
      <c r="C674" s="69" t="n">
        <v>233</v>
      </c>
      <c r="D674" s="69" t="n">
        <v>150</v>
      </c>
      <c r="E674" s="69" t="n">
        <v>29.65</v>
      </c>
      <c r="F674" s="69" t="n">
        <v>120</v>
      </c>
      <c r="G674" s="69" t="n">
        <v>8</v>
      </c>
      <c r="H674" s="69" t="n">
        <v>125</v>
      </c>
      <c r="I674" s="69" t="n">
        <v>40</v>
      </c>
      <c r="J674" s="69" t="n">
        <v>71.5</v>
      </c>
      <c r="K674" s="69" t="n">
        <v>12</v>
      </c>
      <c r="L674" s="69" t="n">
        <v>60.8</v>
      </c>
      <c r="M674" s="69" t="n">
        <v>17.7</v>
      </c>
      <c r="N674" s="69" t="n">
        <v>15</v>
      </c>
      <c r="O674" s="69" t="n">
        <v>19</v>
      </c>
      <c r="P674" s="69" t="n">
        <v>95.65</v>
      </c>
      <c r="Q674" s="69" t="n">
        <v>72</v>
      </c>
      <c r="R674" s="69" t="n">
        <v>72</v>
      </c>
      <c r="S674" s="69" t="n">
        <v>29</v>
      </c>
      <c r="T674" s="69" t="n">
        <v>50</v>
      </c>
      <c r="U674" s="70" t="n">
        <v>100</v>
      </c>
      <c r="V674" s="69" t="n">
        <v>34.6</v>
      </c>
    </row>
    <row r="675" customFormat="false" ht="12.75" hidden="false" customHeight="false" outlineLevel="0" collapsed="false">
      <c r="A675" s="87"/>
      <c r="B675" s="126" t="s">
        <v>76</v>
      </c>
      <c r="C675" s="71" t="n">
        <f aca="false">C673*C674</f>
        <v>0</v>
      </c>
      <c r="D675" s="71" t="n">
        <f aca="false">D673*D674</f>
        <v>0</v>
      </c>
      <c r="E675" s="71" t="n">
        <f aca="false">E673*E674</f>
        <v>8.895</v>
      </c>
      <c r="F675" s="71" t="n">
        <f aca="false">F673*F674</f>
        <v>0</v>
      </c>
      <c r="G675" s="71" t="n">
        <f aca="false">G673*G674</f>
        <v>0</v>
      </c>
      <c r="H675" s="71" t="n">
        <f aca="false">H673*H674</f>
        <v>0</v>
      </c>
      <c r="I675" s="71" t="n">
        <f aca="false">I673*I674</f>
        <v>0</v>
      </c>
      <c r="J675" s="71" t="n">
        <f aca="false">J673*J674</f>
        <v>89.375</v>
      </c>
      <c r="K675" s="71" t="n">
        <f aca="false">K673*K674</f>
        <v>0</v>
      </c>
      <c r="L675" s="71" t="n">
        <f aca="false">L673*L674</f>
        <v>0</v>
      </c>
      <c r="M675" s="71" t="n">
        <f aca="false">M673*M674</f>
        <v>0</v>
      </c>
      <c r="N675" s="71" t="n">
        <f aca="false">N673*N674</f>
        <v>0</v>
      </c>
      <c r="O675" s="71" t="n">
        <f aca="false">O673*O674</f>
        <v>0</v>
      </c>
      <c r="P675" s="71" t="n">
        <f aca="false">P673*P674</f>
        <v>0</v>
      </c>
      <c r="Q675" s="71" t="n">
        <f aca="false">Q673*Q674</f>
        <v>0</v>
      </c>
      <c r="R675" s="71" t="n">
        <f aca="false">R673*R674</f>
        <v>0</v>
      </c>
      <c r="S675" s="71" t="n">
        <f aca="false">S673*S674</f>
        <v>0</v>
      </c>
      <c r="T675" s="71" t="n">
        <f aca="false">T673*T674</f>
        <v>0</v>
      </c>
      <c r="U675" s="71" t="n">
        <f aca="false">U673*U674</f>
        <v>50</v>
      </c>
      <c r="V675" s="71" t="n">
        <f aca="false">V673*V674</f>
        <v>0</v>
      </c>
    </row>
    <row r="676" customFormat="false" ht="12.75" hidden="false" customHeight="false" outlineLevel="0" collapsed="false">
      <c r="A676" s="87"/>
      <c r="B676" s="126" t="s">
        <v>99</v>
      </c>
      <c r="C676" s="91" t="n">
        <f aca="false">SUM(C675:V675)</f>
        <v>148.27</v>
      </c>
      <c r="D676" s="99"/>
      <c r="E676" s="99"/>
      <c r="F676" s="99" t="s">
        <v>85</v>
      </c>
      <c r="G676" s="99"/>
      <c r="H676" s="99"/>
      <c r="I676" s="123" t="n">
        <f aca="false">C676/U676</f>
        <v>5.9308</v>
      </c>
      <c r="J676" s="99"/>
      <c r="K676" s="99"/>
      <c r="L676" s="99"/>
      <c r="M676" s="99"/>
      <c r="N676" s="99"/>
      <c r="O676" s="99"/>
      <c r="P676" s="99" t="s">
        <v>86</v>
      </c>
      <c r="Q676" s="99"/>
      <c r="R676" s="99"/>
      <c r="S676" s="99"/>
      <c r="T676" s="99"/>
      <c r="U676" s="129" t="n">
        <v>25</v>
      </c>
      <c r="V676" s="130"/>
    </row>
    <row r="677" customFormat="false" ht="12.75" hidden="false" customHeight="false" outlineLevel="0" collapsed="false">
      <c r="A677" s="64" t="s">
        <v>101</v>
      </c>
      <c r="B677" s="93"/>
      <c r="C677" s="65" t="n">
        <f aca="false">C652+C665+C673</f>
        <v>0.15</v>
      </c>
      <c r="D677" s="65" t="n">
        <f aca="false">D652+D665+D673</f>
        <v>0.9</v>
      </c>
      <c r="E677" s="65" t="n">
        <f aca="false">E652+E665+E673</f>
        <v>1.02</v>
      </c>
      <c r="F677" s="65" t="n">
        <f aca="false">F652+F665+F673</f>
        <v>0.09</v>
      </c>
      <c r="G677" s="65" t="n">
        <f aca="false">G652+G665+G673</f>
        <v>0.21</v>
      </c>
      <c r="H677" s="65" t="n">
        <f aca="false">H652+H665+H673</f>
        <v>0.06</v>
      </c>
      <c r="I677" s="65" t="n">
        <f aca="false">I652+I665+I673</f>
        <v>2.7</v>
      </c>
      <c r="J677" s="65" t="n">
        <f aca="false">J652+J665+J673</f>
        <v>1.25</v>
      </c>
      <c r="K677" s="65" t="n">
        <f aca="false">K652+K665+K673</f>
        <v>3</v>
      </c>
      <c r="L677" s="65" t="n">
        <f aca="false">L652+L665+L673</f>
        <v>0.18</v>
      </c>
      <c r="M677" s="65" t="n">
        <f aca="false">M652+M665+M673</f>
        <v>5.4</v>
      </c>
      <c r="N677" s="65" t="n">
        <f aca="false">N652+N665+N673</f>
        <v>0.9</v>
      </c>
      <c r="O677" s="65" t="n">
        <f aca="false">O652+O665+O673</f>
        <v>0.9</v>
      </c>
      <c r="P677" s="65" t="n">
        <f aca="false">P652+P665+P673</f>
        <v>3.6</v>
      </c>
      <c r="Q677" s="65" t="n">
        <f aca="false">Q652+Q665+Q673</f>
        <v>0.45</v>
      </c>
      <c r="R677" s="65" t="n">
        <f aca="false">R652+R665+R673</f>
        <v>0.15</v>
      </c>
      <c r="S677" s="65" t="n">
        <f aca="false">S652+S665+S673</f>
        <v>0</v>
      </c>
      <c r="T677" s="65" t="n">
        <f aca="false">T652+T665+T673</f>
        <v>0.6</v>
      </c>
      <c r="U677" s="65" t="n">
        <f aca="false">U652+U665+U673</f>
        <v>0.5</v>
      </c>
      <c r="V677" s="65" t="n">
        <f aca="false">V652+V665+V673</f>
        <v>0.45</v>
      </c>
    </row>
    <row r="678" customFormat="false" ht="12.75" hidden="false" customHeight="false" outlineLevel="0" collapsed="false">
      <c r="A678" s="32"/>
      <c r="B678" s="32" t="s">
        <v>101</v>
      </c>
      <c r="C678" s="141" t="n">
        <f aca="false">B656+B669+C676</f>
        <v>1073.782</v>
      </c>
      <c r="D678" s="141"/>
      <c r="E678" s="105"/>
      <c r="F678" s="32"/>
      <c r="G678" s="32"/>
      <c r="H678" s="32"/>
      <c r="I678" s="32"/>
      <c r="J678" s="32"/>
      <c r="K678" s="32"/>
      <c r="L678" s="32"/>
      <c r="M678" s="106"/>
      <c r="N678" s="106"/>
      <c r="O678" s="106"/>
      <c r="P678" s="106"/>
      <c r="Q678" s="106"/>
      <c r="R678" s="106"/>
      <c r="S678" s="106"/>
      <c r="T678" s="106"/>
      <c r="U678" s="58"/>
      <c r="V678" s="58"/>
    </row>
    <row r="679" customFormat="false" ht="12.75" hidden="false" customHeight="false" outlineLevel="0" collapsed="false">
      <c r="A679" s="32" t="s">
        <v>102</v>
      </c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 t="s">
        <v>103</v>
      </c>
      <c r="N679" s="32"/>
      <c r="O679" s="32"/>
      <c r="P679" s="32"/>
      <c r="Q679" s="32" t="s">
        <v>104</v>
      </c>
      <c r="R679" s="32"/>
      <c r="S679" s="32"/>
      <c r="T679" s="32"/>
      <c r="U679" s="32"/>
      <c r="V679" s="32"/>
    </row>
    <row r="680" customFormat="false" ht="12.75" hidden="false" customHeight="false" outlineLevel="0" collapsed="false">
      <c r="A680" s="31" t="s">
        <v>49</v>
      </c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</row>
    <row r="681" customFormat="false" ht="12.75" hidden="false" customHeight="false" outlineLevel="0" collapsed="false">
      <c r="A681" s="32" t="n">
        <v>27</v>
      </c>
      <c r="B681" s="32" t="s">
        <v>50</v>
      </c>
      <c r="C681" s="32" t="n">
        <v>2013</v>
      </c>
      <c r="D681" s="33"/>
      <c r="E681" s="33"/>
      <c r="F681" s="33"/>
      <c r="G681" s="33"/>
      <c r="H681" s="33"/>
      <c r="I681" s="33"/>
      <c r="J681" s="34" t="s">
        <v>51</v>
      </c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</row>
    <row r="682" customFormat="false" ht="79.5" hidden="false" customHeight="false" outlineLevel="0" collapsed="false">
      <c r="A682" s="35"/>
      <c r="B682" s="36" t="s">
        <v>52</v>
      </c>
      <c r="C682" s="35" t="s">
        <v>138</v>
      </c>
      <c r="D682" s="35" t="s">
        <v>96</v>
      </c>
      <c r="E682" s="35" t="s">
        <v>33</v>
      </c>
      <c r="F682" s="35" t="s">
        <v>25</v>
      </c>
      <c r="G682" s="35" t="s">
        <v>36</v>
      </c>
      <c r="H682" s="35" t="s">
        <v>106</v>
      </c>
      <c r="I682" s="35" t="s">
        <v>55</v>
      </c>
      <c r="J682" s="35" t="s">
        <v>56</v>
      </c>
      <c r="K682" s="35" t="s">
        <v>57</v>
      </c>
      <c r="L682" s="35" t="s">
        <v>58</v>
      </c>
      <c r="M682" s="35" t="s">
        <v>59</v>
      </c>
      <c r="N682" s="35" t="s">
        <v>60</v>
      </c>
      <c r="O682" s="35" t="s">
        <v>61</v>
      </c>
      <c r="P682" s="35" t="s">
        <v>62</v>
      </c>
      <c r="Q682" s="35" t="s">
        <v>156</v>
      </c>
      <c r="R682" s="35" t="s">
        <v>64</v>
      </c>
      <c r="S682" s="35" t="s">
        <v>67</v>
      </c>
      <c r="T682" s="35" t="s">
        <v>129</v>
      </c>
      <c r="U682" s="37" t="s">
        <v>68</v>
      </c>
      <c r="V682" s="35" t="s">
        <v>157</v>
      </c>
    </row>
    <row r="683" customFormat="false" ht="12.75" hidden="false" customHeight="true" outlineLevel="0" collapsed="false">
      <c r="A683" s="38" t="s">
        <v>69</v>
      </c>
      <c r="B683" s="39" t="s">
        <v>158</v>
      </c>
      <c r="C683" s="40"/>
      <c r="D683" s="40" t="n">
        <v>0.0283333333</v>
      </c>
      <c r="E683" s="40" t="n">
        <v>0.011</v>
      </c>
      <c r="F683" s="40" t="n">
        <v>0.006</v>
      </c>
      <c r="G683" s="40" t="n">
        <v>0.002</v>
      </c>
      <c r="H683" s="40"/>
      <c r="I683" s="41"/>
      <c r="J683" s="40"/>
      <c r="K683" s="42"/>
      <c r="L683" s="40"/>
      <c r="M683" s="40"/>
      <c r="N683" s="40"/>
      <c r="O683" s="40"/>
      <c r="P683" s="40"/>
      <c r="Q683" s="40"/>
      <c r="R683" s="40"/>
      <c r="S683" s="40"/>
      <c r="T683" s="40"/>
      <c r="U683" s="43"/>
      <c r="V683" s="40" t="n">
        <v>0.06</v>
      </c>
    </row>
    <row r="684" customFormat="false" ht="12.75" hidden="false" customHeight="false" outlineLevel="0" collapsed="false">
      <c r="A684" s="38"/>
      <c r="B684" s="45" t="s">
        <v>72</v>
      </c>
      <c r="C684" s="46"/>
      <c r="D684" s="46"/>
      <c r="E684" s="46"/>
      <c r="F684" s="46"/>
      <c r="G684" s="46"/>
      <c r="H684" s="46"/>
      <c r="I684" s="47"/>
      <c r="J684" s="46"/>
      <c r="K684" s="48"/>
      <c r="L684" s="46"/>
      <c r="M684" s="46"/>
      <c r="N684" s="46"/>
      <c r="O684" s="46"/>
      <c r="P684" s="46"/>
      <c r="Q684" s="46"/>
      <c r="R684" s="46"/>
      <c r="S684" s="46"/>
      <c r="T684" s="46"/>
      <c r="U684" s="49"/>
      <c r="V684" s="46"/>
    </row>
    <row r="685" customFormat="false" ht="12.75" hidden="false" customHeight="false" outlineLevel="0" collapsed="false">
      <c r="A685" s="38"/>
      <c r="B685" s="45" t="s">
        <v>132</v>
      </c>
      <c r="C685" s="46" t="n">
        <v>0.002</v>
      </c>
      <c r="D685" s="101" t="n">
        <v>0.0283333333333333</v>
      </c>
      <c r="E685" s="46" t="n">
        <v>0.012</v>
      </c>
      <c r="F685" s="46"/>
      <c r="G685" s="46"/>
      <c r="H685" s="46"/>
      <c r="I685" s="47"/>
      <c r="J685" s="46"/>
      <c r="K685" s="48"/>
      <c r="L685" s="46"/>
      <c r="M685" s="46"/>
      <c r="N685" s="46"/>
      <c r="O685" s="46"/>
      <c r="P685" s="46"/>
      <c r="Q685" s="46"/>
      <c r="R685" s="46"/>
      <c r="S685" s="46"/>
      <c r="T685" s="46"/>
      <c r="U685" s="49"/>
      <c r="V685" s="46"/>
    </row>
    <row r="686" customFormat="false" ht="12.75" hidden="false" customHeight="false" outlineLevel="0" collapsed="false">
      <c r="A686" s="38"/>
      <c r="B686" s="45" t="s">
        <v>79</v>
      </c>
      <c r="C686" s="46"/>
      <c r="D686" s="46"/>
      <c r="E686" s="46"/>
      <c r="F686" s="46" t="n">
        <v>0.01</v>
      </c>
      <c r="G686" s="46"/>
      <c r="H686" s="46"/>
      <c r="I686" s="47"/>
      <c r="J686" s="46"/>
      <c r="K686" s="48"/>
      <c r="L686" s="46"/>
      <c r="M686" s="46"/>
      <c r="N686" s="46"/>
      <c r="O686" s="46"/>
      <c r="P686" s="46"/>
      <c r="Q686" s="46"/>
      <c r="R686" s="46"/>
      <c r="S686" s="46" t="n">
        <v>0.04</v>
      </c>
      <c r="T686" s="46"/>
      <c r="U686" s="49"/>
      <c r="V686" s="56"/>
    </row>
    <row r="687" customFormat="false" ht="12.75" hidden="false" customHeight="false" outlineLevel="0" collapsed="false">
      <c r="A687" s="137" t="s">
        <v>81</v>
      </c>
      <c r="B687" s="138"/>
      <c r="C687" s="65" t="n">
        <f aca="false">SUM(C683:C686)</f>
        <v>0.002</v>
      </c>
      <c r="D687" s="66" t="n">
        <f aca="false">SUM(D683:D686)</f>
        <v>0.0566666666333333</v>
      </c>
      <c r="E687" s="66" t="n">
        <f aca="false">SUM(E683:E686)</f>
        <v>0.023</v>
      </c>
      <c r="F687" s="66" t="n">
        <f aca="false">SUM(F683:F686)</f>
        <v>0.016</v>
      </c>
      <c r="G687" s="65" t="n">
        <f aca="false">SUM(G683:G686)</f>
        <v>0.002</v>
      </c>
      <c r="H687" s="65" t="n">
        <f aca="false">SUM(H683:H686)</f>
        <v>0</v>
      </c>
      <c r="I687" s="66" t="n">
        <f aca="false">SUM(I683:I686)</f>
        <v>0</v>
      </c>
      <c r="J687" s="67" t="n">
        <f aca="false">SUM(J683:J686)</f>
        <v>0</v>
      </c>
      <c r="K687" s="65" t="n">
        <f aca="false">SUM(K683:K686)</f>
        <v>0</v>
      </c>
      <c r="L687" s="66" t="n">
        <f aca="false">SUM(L683:L686)</f>
        <v>0</v>
      </c>
      <c r="M687" s="65" t="n">
        <f aca="false">SUM(M683:M686)</f>
        <v>0</v>
      </c>
      <c r="N687" s="65" t="n">
        <f aca="false">SUM(N683:N686)</f>
        <v>0</v>
      </c>
      <c r="O687" s="66" t="n">
        <f aca="false">SUM(O683:O686)</f>
        <v>0</v>
      </c>
      <c r="P687" s="66" t="n">
        <f aca="false">SUM(P683:P686)</f>
        <v>0</v>
      </c>
      <c r="Q687" s="65" t="n">
        <f aca="false">SUM(Q683:Q686)</f>
        <v>0</v>
      </c>
      <c r="R687" s="65" t="n">
        <f aca="false">SUM(R683:R686)</f>
        <v>0</v>
      </c>
      <c r="S687" s="65" t="n">
        <f aca="false">SUM(S683:S686)</f>
        <v>0.04</v>
      </c>
      <c r="T687" s="65" t="n">
        <f aca="false">SUM(T683:T686)</f>
        <v>0</v>
      </c>
      <c r="U687" s="68" t="n">
        <f aca="false">SUM(U683:U686)</f>
        <v>0</v>
      </c>
      <c r="V687" s="65" t="n">
        <f aca="false">SUM(V683:V686)</f>
        <v>0.06</v>
      </c>
    </row>
    <row r="688" customFormat="false" ht="12.75" hidden="false" customHeight="false" outlineLevel="0" collapsed="false">
      <c r="A688" s="64" t="s">
        <v>82</v>
      </c>
      <c r="B688" s="64"/>
      <c r="C688" s="65" t="n">
        <f aca="false">C687*U692</f>
        <v>0.03</v>
      </c>
      <c r="D688" s="65" t="n">
        <f aca="false">D687*U692</f>
        <v>0.8499999995</v>
      </c>
      <c r="E688" s="65" t="n">
        <f aca="false">E687*U692</f>
        <v>0.345</v>
      </c>
      <c r="F688" s="65" t="n">
        <f aca="false">F687*U692</f>
        <v>0.24</v>
      </c>
      <c r="G688" s="65" t="n">
        <f aca="false">G687*U692</f>
        <v>0.03</v>
      </c>
      <c r="H688" s="65" t="n">
        <f aca="false">H687*U692</f>
        <v>0</v>
      </c>
      <c r="I688" s="66" t="n">
        <f aca="false">I687*U692</f>
        <v>0</v>
      </c>
      <c r="J688" s="67" t="n">
        <f aca="false">J687*U692</f>
        <v>0</v>
      </c>
      <c r="K688" s="65" t="n">
        <f aca="false">K687*U692</f>
        <v>0</v>
      </c>
      <c r="L688" s="65" t="n">
        <f aca="false">L687*U692</f>
        <v>0</v>
      </c>
      <c r="M688" s="65" t="n">
        <f aca="false">M687*U692</f>
        <v>0</v>
      </c>
      <c r="N688" s="65" t="n">
        <f aca="false">N687*U692</f>
        <v>0</v>
      </c>
      <c r="O688" s="66" t="n">
        <f aca="false">O687*U692</f>
        <v>0</v>
      </c>
      <c r="P688" s="66" t="n">
        <f aca="false">P687*U692</f>
        <v>0</v>
      </c>
      <c r="Q688" s="65" t="n">
        <f aca="false">Q687*U692</f>
        <v>0</v>
      </c>
      <c r="R688" s="65" t="n">
        <f aca="false">R687*U692</f>
        <v>0</v>
      </c>
      <c r="S688" s="65" t="n">
        <f aca="false">S687*U692</f>
        <v>0.6</v>
      </c>
      <c r="T688" s="65" t="n">
        <f aca="false">T687*U692</f>
        <v>0</v>
      </c>
      <c r="U688" s="68" t="n">
        <f aca="false">U687*U692</f>
        <v>0</v>
      </c>
      <c r="V688" s="65" t="n">
        <f aca="false">V687*U692</f>
        <v>0.9</v>
      </c>
      <c r="X688" s="0" t="n">
        <f aca="false">0.85/15/2</f>
        <v>0.0283333333333333</v>
      </c>
    </row>
    <row r="689" customFormat="false" ht="12.75" hidden="false" customHeight="false" outlineLevel="0" collapsed="false">
      <c r="A689" s="64" t="s">
        <v>75</v>
      </c>
      <c r="B689" s="64"/>
      <c r="C689" s="69" t="n">
        <v>364</v>
      </c>
      <c r="D689" s="69" t="n">
        <v>150</v>
      </c>
      <c r="E689" s="69" t="n">
        <v>29.65</v>
      </c>
      <c r="F689" s="69" t="n">
        <v>120</v>
      </c>
      <c r="G689" s="69" t="n">
        <v>8</v>
      </c>
      <c r="H689" s="69" t="n">
        <v>286</v>
      </c>
      <c r="I689" s="69" t="n">
        <v>40</v>
      </c>
      <c r="J689" s="69" t="n">
        <v>78</v>
      </c>
      <c r="K689" s="69" t="n">
        <v>12</v>
      </c>
      <c r="L689" s="69" t="n">
        <v>60.8</v>
      </c>
      <c r="M689" s="69" t="n">
        <v>17.7</v>
      </c>
      <c r="N689" s="69" t="n">
        <v>15</v>
      </c>
      <c r="O689" s="69" t="n">
        <v>19</v>
      </c>
      <c r="P689" s="69" t="n">
        <v>95.65</v>
      </c>
      <c r="Q689" s="69" t="n">
        <v>27.8</v>
      </c>
      <c r="R689" s="69" t="n">
        <v>72</v>
      </c>
      <c r="S689" s="69" t="n">
        <v>50</v>
      </c>
      <c r="T689" s="69" t="n">
        <v>10</v>
      </c>
      <c r="U689" s="70" t="n">
        <v>72</v>
      </c>
      <c r="V689" s="69" t="n">
        <v>25</v>
      </c>
    </row>
    <row r="690" customFormat="false" ht="12.75" hidden="false" customHeight="false" outlineLevel="0" collapsed="false">
      <c r="A690" s="64"/>
      <c r="B690" s="64" t="s">
        <v>119</v>
      </c>
      <c r="C690" s="69" t="n">
        <f aca="false">C687*C689</f>
        <v>0.728</v>
      </c>
      <c r="D690" s="69" t="n">
        <f aca="false">D687*D689</f>
        <v>8.49999999499999</v>
      </c>
      <c r="E690" s="69" t="n">
        <f aca="false">E687*E689</f>
        <v>0.68195</v>
      </c>
      <c r="F690" s="69" t="n">
        <f aca="false">F687*F689</f>
        <v>1.92</v>
      </c>
      <c r="G690" s="69" t="n">
        <f aca="false">G687*G689</f>
        <v>0.016</v>
      </c>
      <c r="H690" s="69" t="n">
        <f aca="false">H687*H689</f>
        <v>0</v>
      </c>
      <c r="I690" s="69" t="n">
        <f aca="false">I687*I689</f>
        <v>0</v>
      </c>
      <c r="J690" s="69" t="n">
        <f aca="false">J687*J689</f>
        <v>0</v>
      </c>
      <c r="K690" s="69" t="n">
        <f aca="false">K687*K689</f>
        <v>0</v>
      </c>
      <c r="L690" s="69" t="n">
        <f aca="false">L687*L689</f>
        <v>0</v>
      </c>
      <c r="M690" s="69" t="n">
        <f aca="false">M687*M689</f>
        <v>0</v>
      </c>
      <c r="N690" s="69" t="n">
        <f aca="false">N687*N689</f>
        <v>0</v>
      </c>
      <c r="O690" s="69" t="n">
        <f aca="false">O687*O689</f>
        <v>0</v>
      </c>
      <c r="P690" s="69" t="n">
        <f aca="false">P687*P689</f>
        <v>0</v>
      </c>
      <c r="Q690" s="69" t="n">
        <f aca="false">Q687*Q689</f>
        <v>0</v>
      </c>
      <c r="R690" s="69" t="n">
        <f aca="false">R687*R689</f>
        <v>0</v>
      </c>
      <c r="S690" s="69" t="n">
        <f aca="false">S687*S689</f>
        <v>2</v>
      </c>
      <c r="T690" s="69" t="n">
        <f aca="false">T687*T689</f>
        <v>0</v>
      </c>
      <c r="U690" s="69" t="n">
        <f aca="false">U687*U689</f>
        <v>0</v>
      </c>
      <c r="V690" s="69" t="n">
        <f aca="false">V687*V689</f>
        <v>1.5</v>
      </c>
    </row>
    <row r="691" customFormat="false" ht="12.75" hidden="false" customHeight="false" outlineLevel="0" collapsed="false">
      <c r="A691" s="64" t="s">
        <v>83</v>
      </c>
      <c r="B691" s="64"/>
      <c r="C691" s="71" t="n">
        <f aca="false">C688*C689</f>
        <v>10.92</v>
      </c>
      <c r="D691" s="71" t="n">
        <f aca="false">D688*D689</f>
        <v>127.499999925</v>
      </c>
      <c r="E691" s="71" t="n">
        <f aca="false">E688*E689</f>
        <v>10.22925</v>
      </c>
      <c r="F691" s="71" t="n">
        <f aca="false">F688*F689</f>
        <v>28.8</v>
      </c>
      <c r="G691" s="71" t="n">
        <f aca="false">G688*G689</f>
        <v>0.24</v>
      </c>
      <c r="H691" s="71" t="n">
        <f aca="false">H688*H689</f>
        <v>0</v>
      </c>
      <c r="I691" s="71" t="n">
        <f aca="false">I688*I689</f>
        <v>0</v>
      </c>
      <c r="J691" s="71" t="n">
        <f aca="false">J688*J689</f>
        <v>0</v>
      </c>
      <c r="K691" s="71" t="n">
        <f aca="false">K688*K689</f>
        <v>0</v>
      </c>
      <c r="L691" s="71" t="n">
        <f aca="false">L688*L689</f>
        <v>0</v>
      </c>
      <c r="M691" s="71" t="n">
        <f aca="false">M688*M689</f>
        <v>0</v>
      </c>
      <c r="N691" s="71" t="n">
        <f aca="false">N688*N689</f>
        <v>0</v>
      </c>
      <c r="O691" s="71" t="n">
        <f aca="false">O688*O689</f>
        <v>0</v>
      </c>
      <c r="P691" s="71" t="n">
        <f aca="false">P688*P689</f>
        <v>0</v>
      </c>
      <c r="Q691" s="71" t="n">
        <f aca="false">Q688*Q689</f>
        <v>0</v>
      </c>
      <c r="R691" s="71" t="n">
        <f aca="false">R688*R689</f>
        <v>0</v>
      </c>
      <c r="S691" s="71" t="n">
        <f aca="false">S688*S689</f>
        <v>30</v>
      </c>
      <c r="T691" s="71" t="n">
        <f aca="false">T688*T689</f>
        <v>0</v>
      </c>
      <c r="U691" s="72" t="n">
        <f aca="false">U688*U689</f>
        <v>0</v>
      </c>
      <c r="V691" s="71" t="n">
        <f aca="false">V688*V689</f>
        <v>22.5</v>
      </c>
    </row>
    <row r="692" customFormat="false" ht="12.75" hidden="false" customHeight="false" outlineLevel="0" collapsed="false">
      <c r="A692" s="64" t="s">
        <v>84</v>
      </c>
      <c r="B692" s="73" t="n">
        <f aca="false">SUM(C691:V691)</f>
        <v>230.189249925</v>
      </c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74" t="n">
        <v>15</v>
      </c>
      <c r="V692" s="45"/>
    </row>
    <row r="693" customFormat="false" ht="12.75" hidden="false" customHeight="false" outlineLevel="0" collapsed="false">
      <c r="A693" s="32"/>
      <c r="B693" s="32" t="s">
        <v>85</v>
      </c>
      <c r="C693" s="32"/>
      <c r="D693" s="75" t="n">
        <f aca="false">B692/U692</f>
        <v>15.345949995</v>
      </c>
      <c r="E693" s="75"/>
      <c r="F693" s="32"/>
      <c r="G693" s="32"/>
      <c r="H693" s="32"/>
      <c r="I693" s="32"/>
      <c r="J693" s="32"/>
      <c r="K693" s="32"/>
      <c r="L693" s="32"/>
      <c r="M693" s="76" t="s">
        <v>86</v>
      </c>
      <c r="N693" s="76"/>
      <c r="O693" s="76"/>
      <c r="P693" s="76"/>
      <c r="Q693" s="76"/>
      <c r="R693" s="76"/>
      <c r="S693" s="76"/>
      <c r="T693" s="76"/>
      <c r="U693" s="58"/>
      <c r="V693" s="77"/>
    </row>
    <row r="694" customFormat="false" ht="12.75" hidden="false" customHeight="true" outlineLevel="0" collapsed="false">
      <c r="A694" s="102" t="s">
        <v>87</v>
      </c>
      <c r="B694" s="79" t="s">
        <v>117</v>
      </c>
      <c r="C694" s="40"/>
      <c r="D694" s="40"/>
      <c r="E694" s="40"/>
      <c r="F694" s="40"/>
      <c r="G694" s="40" t="n">
        <v>0.002</v>
      </c>
      <c r="H694" s="40"/>
      <c r="I694" s="41"/>
      <c r="J694" s="40"/>
      <c r="K694" s="40" t="n">
        <v>0.09</v>
      </c>
      <c r="L694" s="40" t="n">
        <v>0.006</v>
      </c>
      <c r="M694" s="40" t="n">
        <v>0.09</v>
      </c>
      <c r="N694" s="40" t="n">
        <v>0.01</v>
      </c>
      <c r="O694" s="40" t="n">
        <v>0.01</v>
      </c>
      <c r="P694" s="40" t="n">
        <v>0.05</v>
      </c>
      <c r="Q694" s="40"/>
      <c r="R694" s="40" t="n">
        <v>0.005</v>
      </c>
      <c r="S694" s="40"/>
      <c r="T694" s="40" t="n">
        <v>0.02</v>
      </c>
      <c r="U694" s="80"/>
      <c r="V694" s="40"/>
    </row>
    <row r="695" customFormat="false" ht="12.75" hidden="false" customHeight="false" outlineLevel="0" collapsed="false">
      <c r="A695" s="102"/>
      <c r="B695" s="81" t="s">
        <v>160</v>
      </c>
      <c r="C695" s="46"/>
      <c r="D695" s="46"/>
      <c r="E695" s="46"/>
      <c r="F695" s="46" t="n">
        <v>0.006</v>
      </c>
      <c r="G695" s="46" t="n">
        <v>0.002</v>
      </c>
      <c r="H695" s="46"/>
      <c r="I695" s="47"/>
      <c r="J695" s="46"/>
      <c r="K695" s="46"/>
      <c r="L695" s="46"/>
      <c r="M695" s="46"/>
      <c r="N695" s="46"/>
      <c r="O695" s="46"/>
      <c r="P695" s="46"/>
      <c r="Q695" s="46" t="n">
        <v>0.08</v>
      </c>
      <c r="R695" s="46"/>
      <c r="S695" s="46"/>
      <c r="T695" s="46"/>
      <c r="U695" s="82"/>
      <c r="V695" s="46"/>
    </row>
    <row r="696" customFormat="false" ht="12.75" hidden="false" customHeight="false" outlineLevel="0" collapsed="false">
      <c r="A696" s="102"/>
      <c r="B696" s="81" t="s">
        <v>135</v>
      </c>
      <c r="C696" s="46"/>
      <c r="D696" s="46"/>
      <c r="E696" s="46"/>
      <c r="F696" s="46"/>
      <c r="G696" s="46" t="n">
        <v>0.002</v>
      </c>
      <c r="H696" s="46"/>
      <c r="I696" s="47"/>
      <c r="J696" s="46"/>
      <c r="K696" s="46"/>
      <c r="L696" s="46" t="n">
        <v>0.006</v>
      </c>
      <c r="M696" s="46"/>
      <c r="N696" s="46" t="n">
        <v>0.01</v>
      </c>
      <c r="O696" s="46" t="n">
        <v>0.01</v>
      </c>
      <c r="P696" s="46" t="n">
        <v>0.06</v>
      </c>
      <c r="Q696" s="46"/>
      <c r="R696" s="46" t="n">
        <v>0.005</v>
      </c>
      <c r="S696" s="46"/>
      <c r="T696" s="46"/>
      <c r="U696" s="82"/>
      <c r="V696" s="46"/>
    </row>
    <row r="697" customFormat="false" ht="12.75" hidden="false" customHeight="false" outlineLevel="0" collapsed="false">
      <c r="A697" s="102"/>
      <c r="B697" s="81" t="s">
        <v>136</v>
      </c>
      <c r="C697" s="46"/>
      <c r="D697" s="46" t="n">
        <v>0.005</v>
      </c>
      <c r="E697" s="46" t="n">
        <v>0.012</v>
      </c>
      <c r="F697" s="46"/>
      <c r="G697" s="46"/>
      <c r="H697" s="46" t="n">
        <v>0.000666666666666666</v>
      </c>
      <c r="I697" s="47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82"/>
      <c r="V697" s="46"/>
    </row>
    <row r="698" customFormat="false" ht="12.75" hidden="false" customHeight="false" outlineLevel="0" collapsed="false">
      <c r="A698" s="102"/>
      <c r="B698" s="81" t="s">
        <v>95</v>
      </c>
      <c r="C698" s="46"/>
      <c r="D698" s="46"/>
      <c r="E698" s="46"/>
      <c r="F698" s="46"/>
      <c r="G698" s="46"/>
      <c r="H698" s="46"/>
      <c r="I698" s="47" t="n">
        <v>0.09</v>
      </c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82"/>
      <c r="V698" s="46"/>
    </row>
    <row r="699" customFormat="false" ht="12.75" hidden="false" customHeight="false" outlineLevel="0" collapsed="false">
      <c r="A699" s="83" t="s">
        <v>81</v>
      </c>
      <c r="B699" s="83"/>
      <c r="C699" s="65" t="n">
        <f aca="false">SUM(C694:C698)</f>
        <v>0</v>
      </c>
      <c r="D699" s="66" t="n">
        <f aca="false">SUM(D694:D698)</f>
        <v>0.005</v>
      </c>
      <c r="E699" s="66" t="n">
        <f aca="false">SUM(E694:E698)</f>
        <v>0.012</v>
      </c>
      <c r="F699" s="66" t="n">
        <f aca="false">SUM(F694:F698)</f>
        <v>0.006</v>
      </c>
      <c r="G699" s="65" t="n">
        <f aca="false">SUM(G694:G698)</f>
        <v>0.006</v>
      </c>
      <c r="H699" s="65" t="n">
        <f aca="false">SUM(H694:H698)</f>
        <v>0.000666666666666666</v>
      </c>
      <c r="I699" s="66" t="n">
        <f aca="false">SUM(I694:I698)</f>
        <v>0.09</v>
      </c>
      <c r="J699" s="67" t="n">
        <f aca="false">SUM(J694:J698)</f>
        <v>0</v>
      </c>
      <c r="K699" s="65" t="n">
        <f aca="false">SUM(K694:K698)</f>
        <v>0.09</v>
      </c>
      <c r="L699" s="66" t="n">
        <f aca="false">SUM(L694:L698)</f>
        <v>0.012</v>
      </c>
      <c r="M699" s="65" t="n">
        <f aca="false">SUM(M694:M698)</f>
        <v>0.09</v>
      </c>
      <c r="N699" s="65" t="n">
        <f aca="false">SUM(N694:N698)</f>
        <v>0.02</v>
      </c>
      <c r="O699" s="66" t="n">
        <f aca="false">SUM(O694:O698)</f>
        <v>0.02</v>
      </c>
      <c r="P699" s="66" t="n">
        <f aca="false">SUM(P694:P698)</f>
        <v>0.11</v>
      </c>
      <c r="Q699" s="65" t="n">
        <f aca="false">SUM(Q694:Q698)</f>
        <v>0.08</v>
      </c>
      <c r="R699" s="65" t="n">
        <f aca="false">SUM(R694:R698)</f>
        <v>0.01</v>
      </c>
      <c r="S699" s="65" t="n">
        <f aca="false">SUM(S694:S698)</f>
        <v>0</v>
      </c>
      <c r="T699" s="65" t="n">
        <f aca="false">SUM(T694:T698)</f>
        <v>0.02</v>
      </c>
      <c r="U699" s="68" t="n">
        <f aca="false">SUM(U694:U698)</f>
        <v>0</v>
      </c>
      <c r="V699" s="65" t="n">
        <f aca="false">SUM(V694:V698)</f>
        <v>0</v>
      </c>
    </row>
    <row r="700" customFormat="false" ht="12.75" hidden="false" customHeight="false" outlineLevel="0" collapsed="false">
      <c r="A700" s="64" t="s">
        <v>82</v>
      </c>
      <c r="B700" s="64"/>
      <c r="C700" s="65" t="n">
        <f aca="false">C699*U705</f>
        <v>0</v>
      </c>
      <c r="D700" s="65" t="n">
        <f aca="false">D699*U705</f>
        <v>0.15</v>
      </c>
      <c r="E700" s="65" t="n">
        <f aca="false">E699*U705</f>
        <v>0.36</v>
      </c>
      <c r="F700" s="65" t="n">
        <f aca="false">F699*U705</f>
        <v>0.18</v>
      </c>
      <c r="G700" s="65" t="n">
        <f aca="false">G699*U705</f>
        <v>0.18</v>
      </c>
      <c r="H700" s="65" t="n">
        <f aca="false">H699*U705</f>
        <v>0.02</v>
      </c>
      <c r="I700" s="66" t="n">
        <f aca="false">I699*U705</f>
        <v>2.7</v>
      </c>
      <c r="J700" s="67" t="n">
        <f aca="false">J699*U705</f>
        <v>0</v>
      </c>
      <c r="K700" s="65" t="n">
        <f aca="false">K699*U705</f>
        <v>2.7</v>
      </c>
      <c r="L700" s="65" t="n">
        <f aca="false">L699*U705</f>
        <v>0.36</v>
      </c>
      <c r="M700" s="65" t="n">
        <f aca="false">M699*U705</f>
        <v>2.7</v>
      </c>
      <c r="N700" s="65" t="n">
        <f aca="false">N699*U705</f>
        <v>0.6</v>
      </c>
      <c r="O700" s="66" t="n">
        <f aca="false">O699*U705</f>
        <v>0.6</v>
      </c>
      <c r="P700" s="66" t="n">
        <f aca="false">P699*U705</f>
        <v>3.3</v>
      </c>
      <c r="Q700" s="65" t="n">
        <f aca="false">Q699*U705</f>
        <v>2.4</v>
      </c>
      <c r="R700" s="65" t="n">
        <f aca="false">R699*U705</f>
        <v>0.3</v>
      </c>
      <c r="S700" s="65" t="n">
        <f aca="false">S699*U705</f>
        <v>0</v>
      </c>
      <c r="T700" s="65" t="n">
        <f aca="false">T699*U705</f>
        <v>0.6</v>
      </c>
      <c r="U700" s="84" t="n">
        <f aca="false">U699*U705</f>
        <v>0</v>
      </c>
      <c r="V700" s="66" t="n">
        <f aca="false">V699*U705</f>
        <v>0</v>
      </c>
    </row>
    <row r="701" customFormat="false" ht="12.75" hidden="false" customHeight="false" outlineLevel="0" collapsed="false">
      <c r="A701" s="64" t="s">
        <v>75</v>
      </c>
      <c r="B701" s="64"/>
      <c r="C701" s="69" t="n">
        <v>364</v>
      </c>
      <c r="D701" s="69" t="n">
        <v>150</v>
      </c>
      <c r="E701" s="69" t="n">
        <v>29.65</v>
      </c>
      <c r="F701" s="69" t="n">
        <v>120</v>
      </c>
      <c r="G701" s="69" t="n">
        <v>8</v>
      </c>
      <c r="H701" s="69" t="n">
        <v>286</v>
      </c>
      <c r="I701" s="69" t="n">
        <v>40</v>
      </c>
      <c r="J701" s="69" t="n">
        <v>78</v>
      </c>
      <c r="K701" s="69" t="n">
        <v>12</v>
      </c>
      <c r="L701" s="69" t="n">
        <v>60.8</v>
      </c>
      <c r="M701" s="69" t="n">
        <v>17.7</v>
      </c>
      <c r="N701" s="69" t="n">
        <v>15</v>
      </c>
      <c r="O701" s="69" t="n">
        <v>19</v>
      </c>
      <c r="P701" s="69" t="n">
        <v>95.65</v>
      </c>
      <c r="Q701" s="69" t="n">
        <v>27.8</v>
      </c>
      <c r="R701" s="69" t="n">
        <v>72</v>
      </c>
      <c r="S701" s="69" t="n">
        <v>50</v>
      </c>
      <c r="T701" s="69" t="n">
        <v>10</v>
      </c>
      <c r="U701" s="70" t="n">
        <v>72</v>
      </c>
      <c r="V701" s="69" t="n">
        <v>25</v>
      </c>
    </row>
    <row r="702" customFormat="false" ht="12.75" hidden="false" customHeight="false" outlineLevel="0" collapsed="false">
      <c r="A702" s="64" t="s">
        <v>83</v>
      </c>
      <c r="B702" s="64"/>
      <c r="C702" s="71" t="n">
        <f aca="false">C700*C701</f>
        <v>0</v>
      </c>
      <c r="D702" s="71" t="n">
        <f aca="false">D700*D701</f>
        <v>22.5</v>
      </c>
      <c r="E702" s="71" t="n">
        <f aca="false">E700*E701</f>
        <v>10.674</v>
      </c>
      <c r="F702" s="71" t="n">
        <f aca="false">F700*F701</f>
        <v>21.6</v>
      </c>
      <c r="G702" s="71" t="n">
        <f aca="false">G700*G701</f>
        <v>1.44</v>
      </c>
      <c r="H702" s="71" t="n">
        <f aca="false">H700*H701</f>
        <v>5.71999999999999</v>
      </c>
      <c r="I702" s="71" t="n">
        <f aca="false">I700*I701</f>
        <v>108</v>
      </c>
      <c r="J702" s="71" t="n">
        <f aca="false">J700*J701</f>
        <v>0</v>
      </c>
      <c r="K702" s="71" t="n">
        <f aca="false">K700*K701</f>
        <v>32.4</v>
      </c>
      <c r="L702" s="71" t="n">
        <f aca="false">L700*L701</f>
        <v>21.888</v>
      </c>
      <c r="M702" s="71" t="n">
        <f aca="false">M700*M701</f>
        <v>47.79</v>
      </c>
      <c r="N702" s="69" t="n">
        <f aca="false">N700*N701</f>
        <v>9</v>
      </c>
      <c r="O702" s="69" t="n">
        <f aca="false">O700*O701</f>
        <v>11.4</v>
      </c>
      <c r="P702" s="71" t="n">
        <f aca="false">P700*P701</f>
        <v>315.645</v>
      </c>
      <c r="Q702" s="71" t="n">
        <f aca="false">Q700*Q701</f>
        <v>66.72</v>
      </c>
      <c r="R702" s="71" t="n">
        <f aca="false">R700*R701</f>
        <v>21.6</v>
      </c>
      <c r="S702" s="71" t="n">
        <f aca="false">S700*S701</f>
        <v>0</v>
      </c>
      <c r="T702" s="71" t="n">
        <f aca="false">T700*T701</f>
        <v>6</v>
      </c>
      <c r="U702" s="72" t="n">
        <f aca="false">U700*U701</f>
        <v>0</v>
      </c>
      <c r="V702" s="71" t="n">
        <f aca="false">V700*V701</f>
        <v>0</v>
      </c>
    </row>
    <row r="703" customFormat="false" ht="12.75" hidden="false" customHeight="false" outlineLevel="0" collapsed="false">
      <c r="A703" s="64"/>
      <c r="B703" s="64" t="s">
        <v>119</v>
      </c>
      <c r="C703" s="71" t="n">
        <f aca="false">C699*C701</f>
        <v>0</v>
      </c>
      <c r="D703" s="71" t="n">
        <f aca="false">D699*D701</f>
        <v>0.75</v>
      </c>
      <c r="E703" s="71" t="n">
        <f aca="false">E699*E701</f>
        <v>0.3558</v>
      </c>
      <c r="F703" s="71" t="n">
        <f aca="false">F699*F701</f>
        <v>0.72</v>
      </c>
      <c r="G703" s="71" t="n">
        <f aca="false">G699*G701</f>
        <v>0.048</v>
      </c>
      <c r="H703" s="71" t="n">
        <f aca="false">H699*H701</f>
        <v>0.190666666666666</v>
      </c>
      <c r="I703" s="71" t="n">
        <f aca="false">I699*I701</f>
        <v>3.6</v>
      </c>
      <c r="J703" s="71" t="n">
        <f aca="false">J699*J701</f>
        <v>0</v>
      </c>
      <c r="K703" s="71" t="n">
        <f aca="false">K699*K701</f>
        <v>1.08</v>
      </c>
      <c r="L703" s="71" t="n">
        <f aca="false">L699*L701</f>
        <v>0.7296</v>
      </c>
      <c r="M703" s="71" t="n">
        <f aca="false">M699*M701</f>
        <v>1.593</v>
      </c>
      <c r="N703" s="71" t="n">
        <f aca="false">N699*N701</f>
        <v>0.3</v>
      </c>
      <c r="O703" s="71" t="n">
        <f aca="false">O699*O701</f>
        <v>0.38</v>
      </c>
      <c r="P703" s="71" t="n">
        <f aca="false">P699*P701</f>
        <v>10.5215</v>
      </c>
      <c r="Q703" s="71" t="n">
        <f aca="false">Q699*Q701</f>
        <v>2.224</v>
      </c>
      <c r="R703" s="71" t="n">
        <f aca="false">R699*R701</f>
        <v>0.72</v>
      </c>
      <c r="S703" s="71" t="n">
        <f aca="false">S699*S701</f>
        <v>0</v>
      </c>
      <c r="T703" s="71" t="n">
        <f aca="false">T699*T701</f>
        <v>0.2</v>
      </c>
      <c r="U703" s="71" t="n">
        <f aca="false">U699*U701</f>
        <v>0</v>
      </c>
      <c r="V703" s="71" t="n">
        <f aca="false">V699*V701</f>
        <v>0</v>
      </c>
    </row>
    <row r="704" customFormat="false" ht="12.75" hidden="false" customHeight="false" outlineLevel="0" collapsed="false">
      <c r="A704" s="64" t="s">
        <v>84</v>
      </c>
      <c r="B704" s="85" t="n">
        <f aca="false">SUM(C702:W702)</f>
        <v>702.377</v>
      </c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</row>
    <row r="705" customFormat="false" ht="12.75" hidden="false" customHeight="false" outlineLevel="0" collapsed="false">
      <c r="A705" s="32"/>
      <c r="B705" s="32" t="s">
        <v>85</v>
      </c>
      <c r="C705" s="32"/>
      <c r="D705" s="75" t="n">
        <f aca="false">B704/U705</f>
        <v>23.4125666666667</v>
      </c>
      <c r="E705" s="75"/>
      <c r="F705" s="32"/>
      <c r="G705" s="32"/>
      <c r="H705" s="32"/>
      <c r="I705" s="32"/>
      <c r="J705" s="32"/>
      <c r="K705" s="32"/>
      <c r="L705" s="32"/>
      <c r="M705" s="76" t="s">
        <v>86</v>
      </c>
      <c r="N705" s="76"/>
      <c r="O705" s="76"/>
      <c r="P705" s="76"/>
      <c r="Q705" s="76"/>
      <c r="R705" s="76"/>
      <c r="S705" s="76"/>
      <c r="T705" s="76"/>
      <c r="U705" s="86" t="n">
        <v>30</v>
      </c>
      <c r="V705" s="58"/>
    </row>
    <row r="706" customFormat="false" ht="12.75" hidden="false" customHeight="true" outlineLevel="0" collapsed="false">
      <c r="A706" s="87" t="s">
        <v>97</v>
      </c>
      <c r="B706" s="79" t="s">
        <v>125</v>
      </c>
      <c r="C706" s="40"/>
      <c r="D706" s="40"/>
      <c r="E706" s="40" t="n">
        <v>0.011</v>
      </c>
      <c r="F706" s="40"/>
      <c r="G706" s="40"/>
      <c r="H706" s="40"/>
      <c r="I706" s="41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80" t="n">
        <v>0.015</v>
      </c>
      <c r="V706" s="40"/>
    </row>
    <row r="707" customFormat="false" ht="12.75" hidden="false" customHeight="false" outlineLevel="0" collapsed="false">
      <c r="A707" s="87"/>
      <c r="B707" s="81" t="s">
        <v>56</v>
      </c>
      <c r="C707" s="60"/>
      <c r="D707" s="60"/>
      <c r="E707" s="60"/>
      <c r="F707" s="60"/>
      <c r="G707" s="60"/>
      <c r="H707" s="60"/>
      <c r="I707" s="61"/>
      <c r="J707" s="60" t="n">
        <v>0.04</v>
      </c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3"/>
      <c r="V707" s="60"/>
    </row>
    <row r="708" customFormat="false" ht="12.75" hidden="false" customHeight="false" outlineLevel="0" collapsed="false">
      <c r="A708" s="87"/>
      <c r="B708" s="74" t="s">
        <v>98</v>
      </c>
      <c r="C708" s="65" t="n">
        <f aca="false">SUM(C706:C707)*U711</f>
        <v>0</v>
      </c>
      <c r="D708" s="65" t="n">
        <f aca="false">SUM(D706:D707)*U711</f>
        <v>0</v>
      </c>
      <c r="E708" s="65" t="n">
        <f aca="false">SUM(E706:E707)*U711</f>
        <v>0.275</v>
      </c>
      <c r="F708" s="65" t="n">
        <f aca="false">SUM(F706:F707)*U711</f>
        <v>0</v>
      </c>
      <c r="G708" s="65" t="n">
        <f aca="false">SUM(G706:G707)*U711</f>
        <v>0</v>
      </c>
      <c r="H708" s="65" t="n">
        <f aca="false">SUM(H706:H707)*U711</f>
        <v>0</v>
      </c>
      <c r="I708" s="65" t="n">
        <f aca="false">SUM(I706:I707)*U711</f>
        <v>0</v>
      </c>
      <c r="J708" s="65" t="n">
        <f aca="false">SUM(J706:J707)*U711</f>
        <v>1</v>
      </c>
      <c r="K708" s="65" t="n">
        <f aca="false">SUM(K706:K707)*U711</f>
        <v>0</v>
      </c>
      <c r="L708" s="65" t="n">
        <f aca="false">SUM(L706:L707)*U711</f>
        <v>0</v>
      </c>
      <c r="M708" s="65" t="n">
        <f aca="false">SUM(M706:M707)*U711</f>
        <v>0</v>
      </c>
      <c r="N708" s="65" t="n">
        <f aca="false">SUM(N706:N707)*U711</f>
        <v>0</v>
      </c>
      <c r="O708" s="65" t="n">
        <f aca="false">SUM(O706:O707)*U711</f>
        <v>0</v>
      </c>
      <c r="P708" s="65" t="n">
        <f aca="false">SUM(P706:P707)*U711</f>
        <v>0</v>
      </c>
      <c r="Q708" s="65" t="n">
        <f aca="false">SUM(Q706:Q707)*U711</f>
        <v>0</v>
      </c>
      <c r="R708" s="65" t="n">
        <f aca="false">SUM(R706:R707)*U711</f>
        <v>0</v>
      </c>
      <c r="S708" s="65" t="n">
        <f aca="false">SUM(S706:S707)*U711</f>
        <v>0</v>
      </c>
      <c r="T708" s="65" t="n">
        <f aca="false">SUM(T706:T707)*U711</f>
        <v>0</v>
      </c>
      <c r="U708" s="65" t="n">
        <f aca="false">SUM(U706:U707)*U711</f>
        <v>0.375</v>
      </c>
      <c r="V708" s="65" t="n">
        <f aca="false">SUM(V706:V707)*U711</f>
        <v>0</v>
      </c>
    </row>
    <row r="709" customFormat="false" ht="12.75" hidden="false" customHeight="false" outlineLevel="0" collapsed="false">
      <c r="A709" s="87"/>
      <c r="B709" s="126" t="s">
        <v>75</v>
      </c>
      <c r="C709" s="69" t="n">
        <v>364</v>
      </c>
      <c r="D709" s="69" t="n">
        <v>150</v>
      </c>
      <c r="E709" s="69" t="n">
        <v>29.65</v>
      </c>
      <c r="F709" s="69" t="n">
        <v>120</v>
      </c>
      <c r="G709" s="69" t="n">
        <v>8</v>
      </c>
      <c r="H709" s="69" t="n">
        <v>286</v>
      </c>
      <c r="I709" s="69" t="n">
        <v>40</v>
      </c>
      <c r="J709" s="69" t="n">
        <v>78</v>
      </c>
      <c r="K709" s="69" t="n">
        <v>12</v>
      </c>
      <c r="L709" s="69" t="n">
        <v>60.8</v>
      </c>
      <c r="M709" s="69" t="n">
        <v>17.7</v>
      </c>
      <c r="N709" s="69" t="n">
        <v>15</v>
      </c>
      <c r="O709" s="69" t="n">
        <v>19</v>
      </c>
      <c r="P709" s="69" t="n">
        <v>95.65</v>
      </c>
      <c r="Q709" s="69" t="n">
        <v>27.8</v>
      </c>
      <c r="R709" s="69" t="n">
        <v>72</v>
      </c>
      <c r="S709" s="69" t="n">
        <v>50</v>
      </c>
      <c r="T709" s="69" t="n">
        <v>10</v>
      </c>
      <c r="U709" s="70" t="n">
        <v>72</v>
      </c>
      <c r="V709" s="69" t="n">
        <v>25</v>
      </c>
    </row>
    <row r="710" customFormat="false" ht="12.75" hidden="false" customHeight="false" outlineLevel="0" collapsed="false">
      <c r="A710" s="87"/>
      <c r="B710" s="126" t="s">
        <v>76</v>
      </c>
      <c r="C710" s="71" t="n">
        <f aca="false">C708*C709</f>
        <v>0</v>
      </c>
      <c r="D710" s="71" t="n">
        <f aca="false">D708*D709</f>
        <v>0</v>
      </c>
      <c r="E710" s="71" t="n">
        <f aca="false">E708*E709</f>
        <v>8.15375</v>
      </c>
      <c r="F710" s="71" t="n">
        <f aca="false">F708*F709</f>
        <v>0</v>
      </c>
      <c r="G710" s="71" t="n">
        <f aca="false">G708*G709</f>
        <v>0</v>
      </c>
      <c r="H710" s="71" t="n">
        <f aca="false">H708*H709</f>
        <v>0</v>
      </c>
      <c r="I710" s="71" t="n">
        <f aca="false">I708*I709</f>
        <v>0</v>
      </c>
      <c r="J710" s="71" t="n">
        <f aca="false">J708*J709</f>
        <v>78</v>
      </c>
      <c r="K710" s="71" t="n">
        <f aca="false">K708*K709</f>
        <v>0</v>
      </c>
      <c r="L710" s="71" t="n">
        <f aca="false">L708*L709</f>
        <v>0</v>
      </c>
      <c r="M710" s="71" t="n">
        <f aca="false">M708*M709</f>
        <v>0</v>
      </c>
      <c r="N710" s="71" t="n">
        <f aca="false">N708*N709</f>
        <v>0</v>
      </c>
      <c r="O710" s="71" t="n">
        <f aca="false">O708*O709</f>
        <v>0</v>
      </c>
      <c r="P710" s="71" t="n">
        <f aca="false">P708*P709</f>
        <v>0</v>
      </c>
      <c r="Q710" s="71" t="n">
        <f aca="false">Q708*Q709</f>
        <v>0</v>
      </c>
      <c r="R710" s="71" t="n">
        <f aca="false">R708*R709</f>
        <v>0</v>
      </c>
      <c r="S710" s="71" t="n">
        <f aca="false">S708*S709</f>
        <v>0</v>
      </c>
      <c r="T710" s="71" t="n">
        <f aca="false">T708*T709</f>
        <v>0</v>
      </c>
      <c r="U710" s="71" t="n">
        <f aca="false">U708*U709</f>
        <v>27</v>
      </c>
      <c r="V710" s="71" t="n">
        <f aca="false">V708*V709</f>
        <v>0</v>
      </c>
    </row>
    <row r="711" customFormat="false" ht="12.75" hidden="false" customHeight="false" outlineLevel="0" collapsed="false">
      <c r="A711" s="87"/>
      <c r="B711" s="126" t="s">
        <v>99</v>
      </c>
      <c r="C711" s="91" t="n">
        <f aca="false">SUM(C710:V710)</f>
        <v>113.15375</v>
      </c>
      <c r="D711" s="99"/>
      <c r="E711" s="99"/>
      <c r="F711" s="99" t="s">
        <v>85</v>
      </c>
      <c r="G711" s="99"/>
      <c r="H711" s="99"/>
      <c r="I711" s="123" t="n">
        <f aca="false">C711/U711</f>
        <v>4.52615</v>
      </c>
      <c r="J711" s="99"/>
      <c r="K711" s="99"/>
      <c r="L711" s="99"/>
      <c r="M711" s="99"/>
      <c r="N711" s="99"/>
      <c r="O711" s="99"/>
      <c r="P711" s="99" t="s">
        <v>86</v>
      </c>
      <c r="Q711" s="99"/>
      <c r="R711" s="99"/>
      <c r="S711" s="99"/>
      <c r="T711" s="99"/>
      <c r="U711" s="129" t="n">
        <v>25</v>
      </c>
      <c r="V711" s="130"/>
    </row>
    <row r="712" customFormat="false" ht="12.75" hidden="false" customHeight="false" outlineLevel="0" collapsed="false">
      <c r="A712" s="64" t="s">
        <v>101</v>
      </c>
      <c r="B712" s="93"/>
      <c r="C712" s="65" t="n">
        <f aca="false">C688+C700+C708</f>
        <v>0.03</v>
      </c>
      <c r="D712" s="65" t="n">
        <f aca="false">D688+D700+D708</f>
        <v>0.9999999995</v>
      </c>
      <c r="E712" s="65" t="n">
        <f aca="false">E688+E700+E708</f>
        <v>0.98</v>
      </c>
      <c r="F712" s="65" t="n">
        <f aca="false">F688+F700+F708</f>
        <v>0.42</v>
      </c>
      <c r="G712" s="65" t="n">
        <f aca="false">G688+G700+G708</f>
        <v>0.21</v>
      </c>
      <c r="H712" s="65" t="n">
        <f aca="false">H688+H700+H708</f>
        <v>0.02</v>
      </c>
      <c r="I712" s="65" t="n">
        <f aca="false">I688+I700+I708</f>
        <v>2.7</v>
      </c>
      <c r="J712" s="65" t="n">
        <f aca="false">J688+J700+J708</f>
        <v>1</v>
      </c>
      <c r="K712" s="65" t="n">
        <f aca="false">K688+K700+K708</f>
        <v>2.7</v>
      </c>
      <c r="L712" s="65" t="n">
        <f aca="false">L688+L700+L708</f>
        <v>0.36</v>
      </c>
      <c r="M712" s="65" t="n">
        <f aca="false">M688+M700+M708</f>
        <v>2.7</v>
      </c>
      <c r="N712" s="65" t="n">
        <f aca="false">N688+N700+N708</f>
        <v>0.6</v>
      </c>
      <c r="O712" s="65" t="n">
        <f aca="false">O688+O700+O708</f>
        <v>0.6</v>
      </c>
      <c r="P712" s="65" t="n">
        <f aca="false">P688+P700+P708</f>
        <v>3.3</v>
      </c>
      <c r="Q712" s="65" t="n">
        <f aca="false">Q688+Q700+Q708</f>
        <v>2.4</v>
      </c>
      <c r="R712" s="65" t="n">
        <f aca="false">R688+R700+R708</f>
        <v>0.3</v>
      </c>
      <c r="S712" s="65" t="n">
        <f aca="false">S688+S700+S708</f>
        <v>0.6</v>
      </c>
      <c r="T712" s="65" t="n">
        <f aca="false">T688+T700+T708</f>
        <v>0.6</v>
      </c>
      <c r="U712" s="65" t="n">
        <f aca="false">U688+U700+U708</f>
        <v>0.375</v>
      </c>
      <c r="V712" s="65" t="n">
        <f aca="false">V688+V700+V708</f>
        <v>0.9</v>
      </c>
    </row>
    <row r="713" customFormat="false" ht="12.75" hidden="false" customHeight="false" outlineLevel="0" collapsed="false">
      <c r="A713" s="32"/>
      <c r="B713" s="32" t="s">
        <v>137</v>
      </c>
      <c r="C713" s="141" t="n">
        <f aca="false">B704+B692+C711</f>
        <v>1045.719999925</v>
      </c>
      <c r="D713" s="141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</row>
    <row r="714" customFormat="false" ht="12.75" hidden="false" customHeight="false" outlineLevel="0" collapsed="false">
      <c r="A714" s="32" t="s">
        <v>102</v>
      </c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 t="s">
        <v>103</v>
      </c>
      <c r="N714" s="32"/>
      <c r="O714" s="32"/>
      <c r="P714" s="32"/>
      <c r="Q714" s="32" t="s">
        <v>104</v>
      </c>
      <c r="R714" s="32"/>
      <c r="S714" s="32"/>
      <c r="T714" s="32"/>
      <c r="U714" s="32"/>
      <c r="V714" s="32"/>
    </row>
  </sheetData>
  <mergeCells count="194">
    <mergeCell ref="A1:V1"/>
    <mergeCell ref="J2:V2"/>
    <mergeCell ref="A4:A8"/>
    <mergeCell ref="X4:AM4"/>
    <mergeCell ref="X5:AM5"/>
    <mergeCell ref="D14:E14"/>
    <mergeCell ref="M14:T14"/>
    <mergeCell ref="A15:A20"/>
    <mergeCell ref="A21:B21"/>
    <mergeCell ref="D26:E26"/>
    <mergeCell ref="M26:T26"/>
    <mergeCell ref="A27:A32"/>
    <mergeCell ref="A36:V36"/>
    <mergeCell ref="A39:A43"/>
    <mergeCell ref="A44:B44"/>
    <mergeCell ref="D50:E50"/>
    <mergeCell ref="M50:T50"/>
    <mergeCell ref="A51:A55"/>
    <mergeCell ref="A56:B56"/>
    <mergeCell ref="D62:E62"/>
    <mergeCell ref="M62:T62"/>
    <mergeCell ref="A63:A68"/>
    <mergeCell ref="A72:V72"/>
    <mergeCell ref="A75:A79"/>
    <mergeCell ref="A80:B80"/>
    <mergeCell ref="D86:E86"/>
    <mergeCell ref="M86:T86"/>
    <mergeCell ref="A87:A92"/>
    <mergeCell ref="A93:B93"/>
    <mergeCell ref="D99:E99"/>
    <mergeCell ref="M99:T99"/>
    <mergeCell ref="A100:A105"/>
    <mergeCell ref="A109:V109"/>
    <mergeCell ref="J110:V110"/>
    <mergeCell ref="A112:A116"/>
    <mergeCell ref="A117:B117"/>
    <mergeCell ref="A123:A128"/>
    <mergeCell ref="A135:A140"/>
    <mergeCell ref="C142:D142"/>
    <mergeCell ref="G144:M144"/>
    <mergeCell ref="A145:V145"/>
    <mergeCell ref="A147:A151"/>
    <mergeCell ref="H157:I157"/>
    <mergeCell ref="A158:A162"/>
    <mergeCell ref="D169:E169"/>
    <mergeCell ref="M169:T169"/>
    <mergeCell ref="A170:A175"/>
    <mergeCell ref="C177:D177"/>
    <mergeCell ref="G179:M179"/>
    <mergeCell ref="A180:V180"/>
    <mergeCell ref="A182:A185"/>
    <mergeCell ref="D192:E192"/>
    <mergeCell ref="M192:T192"/>
    <mergeCell ref="A193:A198"/>
    <mergeCell ref="D205:E205"/>
    <mergeCell ref="M205:T205"/>
    <mergeCell ref="A206:A211"/>
    <mergeCell ref="C213:D213"/>
    <mergeCell ref="G215:M215"/>
    <mergeCell ref="A216:V216"/>
    <mergeCell ref="A218:A222"/>
    <mergeCell ref="M228:T228"/>
    <mergeCell ref="D229:E229"/>
    <mergeCell ref="A230:A235"/>
    <mergeCell ref="D242:E242"/>
    <mergeCell ref="M242:T242"/>
    <mergeCell ref="A243:A248"/>
    <mergeCell ref="C250:D250"/>
    <mergeCell ref="G252:M252"/>
    <mergeCell ref="A253:V253"/>
    <mergeCell ref="A255:A258"/>
    <mergeCell ref="D265:E265"/>
    <mergeCell ref="M265:T265"/>
    <mergeCell ref="A266:A270"/>
    <mergeCell ref="D277:E277"/>
    <mergeCell ref="M277:T277"/>
    <mergeCell ref="A278:A283"/>
    <mergeCell ref="C285:D285"/>
    <mergeCell ref="A287:V287"/>
    <mergeCell ref="A290:A293"/>
    <mergeCell ref="D300:E300"/>
    <mergeCell ref="M300:T300"/>
    <mergeCell ref="A301:A306"/>
    <mergeCell ref="D313:E313"/>
    <mergeCell ref="M313:T313"/>
    <mergeCell ref="A314:A319"/>
    <mergeCell ref="C321:D321"/>
    <mergeCell ref="A323:V323"/>
    <mergeCell ref="J324:V324"/>
    <mergeCell ref="A326:A329"/>
    <mergeCell ref="D336:E336"/>
    <mergeCell ref="M336:T336"/>
    <mergeCell ref="A337:A341"/>
    <mergeCell ref="A342:B342"/>
    <mergeCell ref="D348:E348"/>
    <mergeCell ref="M348:T348"/>
    <mergeCell ref="A349:A354"/>
    <mergeCell ref="C356:D356"/>
    <mergeCell ref="A358:V358"/>
    <mergeCell ref="J359:V359"/>
    <mergeCell ref="A361:A365"/>
    <mergeCell ref="D371:E371"/>
    <mergeCell ref="M371:T371"/>
    <mergeCell ref="A372:A377"/>
    <mergeCell ref="A378:B378"/>
    <mergeCell ref="D383:E383"/>
    <mergeCell ref="M383:T383"/>
    <mergeCell ref="A384:A389"/>
    <mergeCell ref="A393:V393"/>
    <mergeCell ref="A396:A400"/>
    <mergeCell ref="A401:B401"/>
    <mergeCell ref="D407:E407"/>
    <mergeCell ref="M407:T407"/>
    <mergeCell ref="A408:A412"/>
    <mergeCell ref="A413:B413"/>
    <mergeCell ref="D419:E419"/>
    <mergeCell ref="M419:T419"/>
    <mergeCell ref="A420:A425"/>
    <mergeCell ref="A429:V429"/>
    <mergeCell ref="A432:A436"/>
    <mergeCell ref="A437:B437"/>
    <mergeCell ref="D443:E443"/>
    <mergeCell ref="M443:T443"/>
    <mergeCell ref="A444:A449"/>
    <mergeCell ref="A450:B450"/>
    <mergeCell ref="D456:E456"/>
    <mergeCell ref="M456:T456"/>
    <mergeCell ref="A457:A462"/>
    <mergeCell ref="A466:V466"/>
    <mergeCell ref="J467:V467"/>
    <mergeCell ref="A469:A473"/>
    <mergeCell ref="A474:B474"/>
    <mergeCell ref="A480:A485"/>
    <mergeCell ref="A492:A497"/>
    <mergeCell ref="C499:D499"/>
    <mergeCell ref="G501:M501"/>
    <mergeCell ref="A502:V502"/>
    <mergeCell ref="A504:A508"/>
    <mergeCell ref="H514:I514"/>
    <mergeCell ref="A515:A519"/>
    <mergeCell ref="D526:E526"/>
    <mergeCell ref="M526:T526"/>
    <mergeCell ref="A527:A532"/>
    <mergeCell ref="C534:D534"/>
    <mergeCell ref="G536:M536"/>
    <mergeCell ref="A537:V537"/>
    <mergeCell ref="A539:A542"/>
    <mergeCell ref="D549:E549"/>
    <mergeCell ref="M549:T549"/>
    <mergeCell ref="A550:A555"/>
    <mergeCell ref="D562:E562"/>
    <mergeCell ref="M562:T562"/>
    <mergeCell ref="A563:A568"/>
    <mergeCell ref="C570:D570"/>
    <mergeCell ref="G572:M572"/>
    <mergeCell ref="A573:V573"/>
    <mergeCell ref="A575:A579"/>
    <mergeCell ref="M585:T585"/>
    <mergeCell ref="D586:E586"/>
    <mergeCell ref="A587:A592"/>
    <mergeCell ref="D599:E599"/>
    <mergeCell ref="M599:T599"/>
    <mergeCell ref="A600:A605"/>
    <mergeCell ref="C607:D607"/>
    <mergeCell ref="G609:M609"/>
    <mergeCell ref="A610:V610"/>
    <mergeCell ref="A612:A615"/>
    <mergeCell ref="D622:E622"/>
    <mergeCell ref="M622:T622"/>
    <mergeCell ref="A623:A627"/>
    <mergeCell ref="D634:E634"/>
    <mergeCell ref="M634:T634"/>
    <mergeCell ref="A635:A640"/>
    <mergeCell ref="C642:D642"/>
    <mergeCell ref="A644:V644"/>
    <mergeCell ref="A647:A650"/>
    <mergeCell ref="D657:E657"/>
    <mergeCell ref="M657:T657"/>
    <mergeCell ref="A658:A663"/>
    <mergeCell ref="D670:E670"/>
    <mergeCell ref="M670:T670"/>
    <mergeCell ref="A671:A676"/>
    <mergeCell ref="C678:D678"/>
    <mergeCell ref="A680:V680"/>
    <mergeCell ref="J681:V681"/>
    <mergeCell ref="A683:A686"/>
    <mergeCell ref="D693:E693"/>
    <mergeCell ref="M693:T693"/>
    <mergeCell ref="A694:A698"/>
    <mergeCell ref="A699:B699"/>
    <mergeCell ref="D705:E705"/>
    <mergeCell ref="M705:T705"/>
    <mergeCell ref="A706:A711"/>
    <mergeCell ref="C713:D7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19.41"/>
    <col collapsed="false" customWidth="true" hidden="false" outlineLevel="0" max="7" min="7" style="0" width="6.7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49" t="s">
        <v>178</v>
      </c>
      <c r="B1" s="149"/>
      <c r="C1" s="149"/>
      <c r="D1" s="149"/>
      <c r="E1" s="149"/>
      <c r="F1" s="149" t="s">
        <v>179</v>
      </c>
      <c r="G1" s="149"/>
      <c r="H1" s="149"/>
      <c r="I1" s="149"/>
      <c r="J1" s="149"/>
    </row>
    <row r="2" customFormat="false" ht="89.25" hidden="false" customHeight="true" outlineLevel="0" collapsed="false">
      <c r="A2" s="150" t="s">
        <v>180</v>
      </c>
      <c r="B2" s="151" t="s">
        <v>181</v>
      </c>
      <c r="C2" s="151" t="s">
        <v>75</v>
      </c>
      <c r="D2" s="151" t="s">
        <v>76</v>
      </c>
      <c r="E2" s="152" t="s">
        <v>119</v>
      </c>
      <c r="F2" s="150" t="s">
        <v>180</v>
      </c>
      <c r="G2" s="151" t="s">
        <v>181</v>
      </c>
      <c r="H2" s="151" t="s">
        <v>75</v>
      </c>
      <c r="I2" s="151" t="s">
        <v>76</v>
      </c>
      <c r="J2" s="152" t="s">
        <v>119</v>
      </c>
      <c r="L2" s="153" t="s">
        <v>182</v>
      </c>
      <c r="M2" s="153" t="s">
        <v>183</v>
      </c>
      <c r="N2" s="153" t="s">
        <v>184</v>
      </c>
    </row>
    <row r="3" customFormat="false" ht="12.75" hidden="false" customHeight="false" outlineLevel="0" collapsed="false">
      <c r="A3" s="154" t="s">
        <v>182</v>
      </c>
      <c r="B3" s="155"/>
      <c r="C3" s="155"/>
      <c r="D3" s="155"/>
      <c r="E3" s="156" t="n">
        <f aca="false">E4+E10+E14</f>
        <v>19.9968</v>
      </c>
      <c r="F3" s="154" t="s">
        <v>182</v>
      </c>
      <c r="G3" s="155"/>
      <c r="H3" s="155"/>
      <c r="I3" s="155"/>
      <c r="J3" s="156" t="n">
        <f aca="false">J4+J10+J14</f>
        <v>11.6773</v>
      </c>
      <c r="K3" s="0" t="n">
        <v>1</v>
      </c>
      <c r="L3" s="157" t="n">
        <v>20</v>
      </c>
      <c r="M3" s="157" t="n">
        <v>24.32</v>
      </c>
      <c r="N3" s="157" t="n">
        <v>5.23</v>
      </c>
    </row>
    <row r="4" customFormat="false" ht="12.75" hidden="false" customHeight="false" outlineLevel="0" collapsed="false">
      <c r="A4" s="158" t="s">
        <v>185</v>
      </c>
      <c r="B4" s="159"/>
      <c r="C4" s="159"/>
      <c r="D4" s="159"/>
      <c r="E4" s="160" t="n">
        <f aca="false">SUM(D5:D9)</f>
        <v>7.7656</v>
      </c>
      <c r="F4" s="158" t="s">
        <v>186</v>
      </c>
      <c r="G4" s="159"/>
      <c r="H4" s="159"/>
      <c r="I4" s="159"/>
      <c r="J4" s="160" t="n">
        <f aca="false">SUM(I5:I9)</f>
        <v>7.8006</v>
      </c>
      <c r="K4" s="0" t="n">
        <v>2</v>
      </c>
      <c r="L4" s="157" t="n">
        <v>11.68</v>
      </c>
      <c r="M4" s="157" t="n">
        <v>23.64</v>
      </c>
      <c r="N4" s="157" t="n">
        <v>4.33</v>
      </c>
    </row>
    <row r="5" customFormat="false" ht="12.75" hidden="false" customHeight="false" outlineLevel="0" collapsed="false">
      <c r="A5" s="161" t="s">
        <v>53</v>
      </c>
      <c r="B5" s="162" t="n">
        <v>0.05</v>
      </c>
      <c r="C5" s="163" t="n">
        <v>24.7</v>
      </c>
      <c r="D5" s="163" t="n">
        <f aca="false">C5*B5</f>
        <v>1.235</v>
      </c>
      <c r="E5" s="164"/>
      <c r="F5" s="161" t="s">
        <v>187</v>
      </c>
      <c r="G5" s="162" t="n">
        <v>0.05</v>
      </c>
      <c r="H5" s="163" t="n">
        <v>25.4</v>
      </c>
      <c r="I5" s="163" t="n">
        <f aca="false">H5*G5</f>
        <v>1.27</v>
      </c>
      <c r="J5" s="164"/>
      <c r="K5" s="0" t="n">
        <v>3</v>
      </c>
      <c r="L5" s="157" t="n">
        <v>17.34</v>
      </c>
      <c r="M5" s="157" t="n">
        <v>25.7</v>
      </c>
      <c r="N5" s="157" t="n">
        <v>4.81</v>
      </c>
    </row>
    <row r="6" customFormat="false" ht="12.75" hidden="false" customHeight="false" outlineLevel="0" collapsed="false">
      <c r="A6" s="161" t="s">
        <v>188</v>
      </c>
      <c r="B6" s="162" t="n">
        <v>0.2</v>
      </c>
      <c r="C6" s="163" t="n">
        <v>27</v>
      </c>
      <c r="D6" s="163" t="n">
        <f aca="false">C6*B6</f>
        <v>5.4</v>
      </c>
      <c r="E6" s="164"/>
      <c r="F6" s="161" t="s">
        <v>188</v>
      </c>
      <c r="G6" s="162" t="n">
        <v>0.2</v>
      </c>
      <c r="H6" s="163" t="n">
        <v>27</v>
      </c>
      <c r="I6" s="163" t="n">
        <f aca="false">H6*G6</f>
        <v>5.4</v>
      </c>
      <c r="J6" s="164"/>
      <c r="K6" s="0" t="n">
        <v>4</v>
      </c>
      <c r="L6" s="157" t="n">
        <v>14.83</v>
      </c>
      <c r="M6" s="157" t="n">
        <v>22.5</v>
      </c>
      <c r="N6" s="157" t="n">
        <v>4.28</v>
      </c>
    </row>
    <row r="7" customFormat="false" ht="12.75" hidden="false" customHeight="false" outlineLevel="0" collapsed="false">
      <c r="A7" s="161" t="s">
        <v>189</v>
      </c>
      <c r="B7" s="162" t="n">
        <v>0.012</v>
      </c>
      <c r="C7" s="163" t="n">
        <v>35.1</v>
      </c>
      <c r="D7" s="163" t="n">
        <f aca="false">C7*B7</f>
        <v>0.4212</v>
      </c>
      <c r="E7" s="164"/>
      <c r="F7" s="161" t="s">
        <v>189</v>
      </c>
      <c r="G7" s="162" t="n">
        <v>0.012</v>
      </c>
      <c r="H7" s="163" t="n">
        <v>35.1</v>
      </c>
      <c r="I7" s="163" t="n">
        <f aca="false">H7*G7</f>
        <v>0.4212</v>
      </c>
      <c r="J7" s="164"/>
      <c r="K7" s="0" t="n">
        <v>5</v>
      </c>
      <c r="L7" s="157" t="n">
        <v>18.09</v>
      </c>
      <c r="M7" s="157" t="n">
        <v>23.79</v>
      </c>
      <c r="N7" s="157" t="n">
        <v>5.69</v>
      </c>
    </row>
    <row r="8" customFormat="false" ht="12.75" hidden="false" customHeight="false" outlineLevel="0" collapsed="false">
      <c r="A8" s="161" t="s">
        <v>190</v>
      </c>
      <c r="B8" s="162" t="n">
        <v>0.006</v>
      </c>
      <c r="C8" s="163" t="n">
        <v>115.5</v>
      </c>
      <c r="D8" s="163" t="n">
        <f aca="false">C8*B8</f>
        <v>0.693</v>
      </c>
      <c r="E8" s="164"/>
      <c r="F8" s="161" t="s">
        <v>190</v>
      </c>
      <c r="G8" s="162" t="n">
        <v>0.006</v>
      </c>
      <c r="H8" s="163" t="n">
        <v>115.5</v>
      </c>
      <c r="I8" s="163" t="n">
        <f aca="false">H8*G8</f>
        <v>0.693</v>
      </c>
      <c r="J8" s="164"/>
      <c r="K8" s="0" t="n">
        <v>6</v>
      </c>
      <c r="L8" s="157" t="n">
        <v>11.6</v>
      </c>
      <c r="M8" s="157" t="n">
        <v>22.07</v>
      </c>
      <c r="N8" s="157" t="n">
        <v>4.74</v>
      </c>
    </row>
    <row r="9" customFormat="false" ht="12.75" hidden="false" customHeight="false" outlineLevel="0" collapsed="false">
      <c r="A9" s="161" t="s">
        <v>191</v>
      </c>
      <c r="B9" s="162" t="n">
        <v>0.002</v>
      </c>
      <c r="C9" s="163" t="n">
        <v>8.2</v>
      </c>
      <c r="D9" s="163" t="n">
        <f aca="false">C9*B9</f>
        <v>0.0164</v>
      </c>
      <c r="E9" s="164"/>
      <c r="F9" s="161" t="s">
        <v>191</v>
      </c>
      <c r="G9" s="162" t="n">
        <v>0.002</v>
      </c>
      <c r="H9" s="163" t="n">
        <v>8.2</v>
      </c>
      <c r="I9" s="163" t="n">
        <f aca="false">H9*G9</f>
        <v>0.0164</v>
      </c>
      <c r="J9" s="164"/>
      <c r="K9" s="0" t="n">
        <v>7</v>
      </c>
      <c r="L9" s="157" t="n">
        <v>15.19</v>
      </c>
      <c r="M9" s="157" t="n">
        <v>23.98</v>
      </c>
      <c r="N9" s="157" t="n">
        <v>5.23</v>
      </c>
    </row>
    <row r="10" customFormat="false" ht="12.75" hidden="false" customHeight="false" outlineLevel="0" collapsed="false">
      <c r="A10" s="158" t="s">
        <v>77</v>
      </c>
      <c r="B10" s="159"/>
      <c r="C10" s="159"/>
      <c r="D10" s="163"/>
      <c r="E10" s="160" t="n">
        <f aca="false">SUM(D11:D13)</f>
        <v>6.3212</v>
      </c>
      <c r="F10" s="158" t="s">
        <v>159</v>
      </c>
      <c r="G10" s="159"/>
      <c r="H10" s="159"/>
      <c r="I10" s="163"/>
      <c r="J10" s="160" t="n">
        <f aca="false">SUM(I11:I13)</f>
        <v>1.0167</v>
      </c>
      <c r="K10" s="0" t="n">
        <v>8</v>
      </c>
      <c r="L10" s="157" t="n">
        <v>13.65</v>
      </c>
      <c r="M10" s="157" t="n">
        <v>23.35</v>
      </c>
      <c r="N10" s="157" t="n">
        <v>4.28</v>
      </c>
    </row>
    <row r="11" customFormat="false" ht="12.75" hidden="false" customHeight="false" outlineLevel="0" collapsed="false">
      <c r="A11" s="161" t="s">
        <v>146</v>
      </c>
      <c r="B11" s="162" t="n">
        <v>0.004</v>
      </c>
      <c r="C11" s="163" t="n">
        <v>125</v>
      </c>
      <c r="D11" s="163" t="n">
        <f aca="false">C11*B11</f>
        <v>0.5</v>
      </c>
      <c r="E11" s="164"/>
      <c r="F11" s="161" t="s">
        <v>192</v>
      </c>
      <c r="G11" s="162" t="n">
        <v>0.001</v>
      </c>
      <c r="H11" s="163" t="n">
        <v>175.5</v>
      </c>
      <c r="I11" s="163" t="n">
        <f aca="false">H11*G11</f>
        <v>0.1755</v>
      </c>
      <c r="J11" s="164"/>
      <c r="K11" s="0" t="n">
        <v>9</v>
      </c>
      <c r="L11" s="157" t="n">
        <v>18.27</v>
      </c>
      <c r="M11" s="157" t="n">
        <v>22.49</v>
      </c>
      <c r="N11" s="157" t="n">
        <v>5.69</v>
      </c>
    </row>
    <row r="12" customFormat="false" ht="12.75" hidden="false" customHeight="false" outlineLevel="0" collapsed="false">
      <c r="A12" s="161" t="s">
        <v>188</v>
      </c>
      <c r="B12" s="162" t="n">
        <v>0.2</v>
      </c>
      <c r="C12" s="163" t="n">
        <v>27</v>
      </c>
      <c r="D12" s="163" t="n">
        <f aca="false">C12*B12</f>
        <v>5.4</v>
      </c>
      <c r="E12" s="164"/>
      <c r="F12" s="161" t="s">
        <v>109</v>
      </c>
      <c r="G12" s="162" t="n">
        <v>0.007</v>
      </c>
      <c r="H12" s="163" t="n">
        <v>60</v>
      </c>
      <c r="I12" s="163" t="n">
        <f aca="false">H12*G12</f>
        <v>0.42</v>
      </c>
      <c r="J12" s="164"/>
      <c r="K12" s="0" t="n">
        <v>10</v>
      </c>
      <c r="L12" s="157" t="n">
        <v>14.5</v>
      </c>
      <c r="M12" s="157" t="n">
        <v>24.53</v>
      </c>
      <c r="N12" s="157" t="n">
        <v>4.28</v>
      </c>
    </row>
    <row r="13" customFormat="false" ht="12.75" hidden="false" customHeight="false" outlineLevel="0" collapsed="false">
      <c r="A13" s="161" t="s">
        <v>189</v>
      </c>
      <c r="B13" s="162" t="n">
        <v>0.012</v>
      </c>
      <c r="C13" s="163" t="n">
        <v>35.1</v>
      </c>
      <c r="D13" s="163" t="n">
        <f aca="false">C13*B13</f>
        <v>0.4212</v>
      </c>
      <c r="E13" s="164"/>
      <c r="F13" s="161" t="s">
        <v>189</v>
      </c>
      <c r="G13" s="162" t="n">
        <v>0.012</v>
      </c>
      <c r="H13" s="163" t="n">
        <v>35.1</v>
      </c>
      <c r="I13" s="163" t="n">
        <f aca="false">H13*G13</f>
        <v>0.4212</v>
      </c>
      <c r="J13" s="164"/>
      <c r="L13" s="157" t="n">
        <f aca="false">SUM(L3:L12)/10</f>
        <v>15.515</v>
      </c>
      <c r="M13" s="157" t="n">
        <f aca="false">SUM(M3:M12)/10</f>
        <v>23.637</v>
      </c>
      <c r="N13" s="157" t="n">
        <f aca="false">SUM(N3:N12)/10</f>
        <v>4.856</v>
      </c>
    </row>
    <row r="14" customFormat="false" ht="12.75" hidden="false" customHeight="false" outlineLevel="0" collapsed="false">
      <c r="A14" s="158" t="s">
        <v>143</v>
      </c>
      <c r="B14" s="159"/>
      <c r="C14" s="163"/>
      <c r="D14" s="163"/>
      <c r="E14" s="160" t="n">
        <f aca="false">SUM(D15:D16)</f>
        <v>5.91</v>
      </c>
      <c r="F14" s="158" t="s">
        <v>108</v>
      </c>
      <c r="G14" s="159" t="n">
        <v>0.04</v>
      </c>
      <c r="H14" s="163" t="n">
        <v>71.5</v>
      </c>
      <c r="I14" s="163" t="n">
        <f aca="false">H14*G14</f>
        <v>2.86</v>
      </c>
      <c r="J14" s="160" t="n">
        <f aca="false">I14</f>
        <v>2.86</v>
      </c>
      <c r="L14" s="157" t="n">
        <f aca="false">L13*22</f>
        <v>341.33</v>
      </c>
      <c r="M14" s="157" t="n">
        <f aca="false">M13*22</f>
        <v>520.014</v>
      </c>
      <c r="N14" s="157" t="n">
        <f aca="false">N13*22</f>
        <v>106.832</v>
      </c>
      <c r="O14" s="157" t="n">
        <f aca="false">SUM(L14:N14)</f>
        <v>968.176</v>
      </c>
    </row>
    <row r="15" customFormat="false" ht="12.75" hidden="false" customHeight="false" outlineLevel="0" collapsed="false">
      <c r="A15" s="161" t="s">
        <v>143</v>
      </c>
      <c r="B15" s="162" t="n">
        <v>0.09</v>
      </c>
      <c r="C15" s="163" t="n">
        <v>40</v>
      </c>
      <c r="D15" s="163" t="n">
        <f aca="false">C15*B15</f>
        <v>3.6</v>
      </c>
      <c r="E15" s="164"/>
      <c r="F15" s="161"/>
      <c r="G15" s="162"/>
      <c r="H15" s="163"/>
      <c r="I15" s="163"/>
      <c r="J15" s="164"/>
      <c r="O15" s="157" t="n">
        <f aca="false">O14-220</f>
        <v>748.176</v>
      </c>
    </row>
    <row r="16" customFormat="false" ht="12.75" hidden="false" customHeight="false" outlineLevel="0" collapsed="false">
      <c r="A16" s="161" t="s">
        <v>190</v>
      </c>
      <c r="B16" s="162" t="n">
        <v>0.02</v>
      </c>
      <c r="C16" s="163" t="n">
        <v>115.5</v>
      </c>
      <c r="D16" s="163" t="n">
        <f aca="false">C16*B16</f>
        <v>2.31</v>
      </c>
      <c r="E16" s="164"/>
      <c r="F16" s="161"/>
      <c r="G16" s="162"/>
      <c r="H16" s="163"/>
      <c r="I16" s="163"/>
      <c r="J16" s="164"/>
    </row>
    <row r="17" customFormat="false" ht="12.75" hidden="false" customHeight="false" outlineLevel="0" collapsed="false">
      <c r="A17" s="165" t="s">
        <v>183</v>
      </c>
      <c r="B17" s="166"/>
      <c r="C17" s="166"/>
      <c r="D17" s="167"/>
      <c r="E17" s="168" t="n">
        <f aca="false">SUM(E18:E37)</f>
        <v>24.316</v>
      </c>
      <c r="F17" s="165" t="s">
        <v>183</v>
      </c>
      <c r="G17" s="166"/>
      <c r="H17" s="166"/>
      <c r="I17" s="167"/>
      <c r="J17" s="168" t="n">
        <f aca="false">SUM(J18:J37)</f>
        <v>23.6375</v>
      </c>
    </row>
    <row r="18" customFormat="false" ht="12.75" hidden="false" customHeight="false" outlineLevel="0" collapsed="false">
      <c r="A18" s="158" t="s">
        <v>88</v>
      </c>
      <c r="B18" s="159"/>
      <c r="C18" s="159"/>
      <c r="D18" s="163"/>
      <c r="E18" s="160" t="n">
        <f aca="false">SUM(D19:D25)</f>
        <v>7.5794</v>
      </c>
      <c r="F18" s="158" t="s">
        <v>122</v>
      </c>
      <c r="G18" s="159"/>
      <c r="H18" s="159"/>
      <c r="I18" s="163"/>
      <c r="J18" s="160" t="n">
        <f aca="false">SUM(I19:I25)</f>
        <v>6.8544</v>
      </c>
    </row>
    <row r="19" customFormat="false" ht="12.75" hidden="false" customHeight="false" outlineLevel="0" collapsed="false">
      <c r="A19" s="161" t="s">
        <v>191</v>
      </c>
      <c r="B19" s="162" t="n">
        <v>0.002</v>
      </c>
      <c r="C19" s="163" t="n">
        <v>8.2</v>
      </c>
      <c r="D19" s="163" t="n">
        <f aca="false">C19*B19</f>
        <v>0.0164</v>
      </c>
      <c r="E19" s="164"/>
      <c r="F19" s="161" t="s">
        <v>191</v>
      </c>
      <c r="G19" s="162" t="n">
        <v>0.002</v>
      </c>
      <c r="H19" s="163" t="n">
        <v>8.2</v>
      </c>
      <c r="I19" s="163" t="n">
        <f aca="false">H19*G19</f>
        <v>0.0164</v>
      </c>
      <c r="J19" s="164"/>
    </row>
    <row r="20" customFormat="false" ht="12.75" hidden="false" customHeight="false" outlineLevel="0" collapsed="false">
      <c r="A20" s="161" t="s">
        <v>193</v>
      </c>
      <c r="B20" s="162" t="n">
        <v>0.006</v>
      </c>
      <c r="C20" s="163" t="n">
        <v>65</v>
      </c>
      <c r="D20" s="163" t="n">
        <f aca="false">C20*B20</f>
        <v>0.39</v>
      </c>
      <c r="E20" s="164"/>
      <c r="F20" s="161" t="s">
        <v>193</v>
      </c>
      <c r="G20" s="162" t="n">
        <v>0.006</v>
      </c>
      <c r="H20" s="163" t="n">
        <v>65</v>
      </c>
      <c r="I20" s="163" t="n">
        <f aca="false">H20*G20</f>
        <v>0.39</v>
      </c>
      <c r="J20" s="164"/>
    </row>
    <row r="21" customFormat="false" ht="12.75" hidden="false" customHeight="false" outlineLevel="0" collapsed="false">
      <c r="A21" s="161" t="s">
        <v>59</v>
      </c>
      <c r="B21" s="162" t="n">
        <v>0.09</v>
      </c>
      <c r="C21" s="163" t="n">
        <v>16.8</v>
      </c>
      <c r="D21" s="163" t="n">
        <f aca="false">C21*B21</f>
        <v>1.512</v>
      </c>
      <c r="E21" s="169"/>
      <c r="F21" s="161" t="s">
        <v>59</v>
      </c>
      <c r="G21" s="162" t="n">
        <v>0.06</v>
      </c>
      <c r="H21" s="163" t="n">
        <v>16.8</v>
      </c>
      <c r="I21" s="163" t="n">
        <f aca="false">H21*G21</f>
        <v>1.008</v>
      </c>
      <c r="J21" s="169"/>
    </row>
    <row r="22" customFormat="false" ht="12.75" hidden="false" customHeight="false" outlineLevel="0" collapsed="false">
      <c r="A22" s="161" t="s">
        <v>60</v>
      </c>
      <c r="B22" s="162" t="n">
        <v>0.01</v>
      </c>
      <c r="C22" s="163" t="n">
        <v>14</v>
      </c>
      <c r="D22" s="163" t="n">
        <f aca="false">C22*B22</f>
        <v>0.14</v>
      </c>
      <c r="E22" s="169"/>
      <c r="F22" s="161" t="s">
        <v>60</v>
      </c>
      <c r="G22" s="162" t="n">
        <v>0.01</v>
      </c>
      <c r="H22" s="163" t="n">
        <v>14</v>
      </c>
      <c r="I22" s="163" t="n">
        <f aca="false">H22*G22</f>
        <v>0.14</v>
      </c>
      <c r="J22" s="169"/>
    </row>
    <row r="23" customFormat="false" ht="12.75" hidden="false" customHeight="false" outlineLevel="0" collapsed="false">
      <c r="A23" s="161" t="s">
        <v>61</v>
      </c>
      <c r="B23" s="170" t="n">
        <v>0.01</v>
      </c>
      <c r="C23" s="163" t="n">
        <v>10</v>
      </c>
      <c r="D23" s="163" t="n">
        <f aca="false">C23*B23</f>
        <v>0.1</v>
      </c>
      <c r="E23" s="169"/>
      <c r="F23" s="161" t="s">
        <v>61</v>
      </c>
      <c r="G23" s="170" t="n">
        <v>0.01</v>
      </c>
      <c r="H23" s="163" t="n">
        <v>10</v>
      </c>
      <c r="I23" s="163" t="n">
        <f aca="false">H23*G23</f>
        <v>0.1</v>
      </c>
      <c r="J23" s="169"/>
    </row>
    <row r="24" customFormat="false" ht="12.75" hidden="false" customHeight="false" outlineLevel="0" collapsed="false">
      <c r="A24" s="161" t="s">
        <v>107</v>
      </c>
      <c r="B24" s="162" t="n">
        <v>0.05</v>
      </c>
      <c r="C24" s="163" t="n">
        <v>97.5</v>
      </c>
      <c r="D24" s="163" t="n">
        <f aca="false">C24*B24</f>
        <v>4.875</v>
      </c>
      <c r="E24" s="169"/>
      <c r="F24" s="161" t="s">
        <v>107</v>
      </c>
      <c r="G24" s="162" t="n">
        <v>0.04</v>
      </c>
      <c r="H24" s="163" t="n">
        <v>97.5</v>
      </c>
      <c r="I24" s="163" t="n">
        <f aca="false">H24*G24</f>
        <v>3.9</v>
      </c>
      <c r="J24" s="169"/>
    </row>
    <row r="25" customFormat="false" ht="12.75" hidden="false" customHeight="false" outlineLevel="0" collapsed="false">
      <c r="A25" s="161" t="s">
        <v>65</v>
      </c>
      <c r="B25" s="162" t="n">
        <v>0.03</v>
      </c>
      <c r="C25" s="163" t="n">
        <v>18.2</v>
      </c>
      <c r="D25" s="163" t="n">
        <f aca="false">C25*B25</f>
        <v>0.546</v>
      </c>
      <c r="E25" s="169"/>
      <c r="F25" s="161" t="s">
        <v>110</v>
      </c>
      <c r="G25" s="162" t="n">
        <v>0.05</v>
      </c>
      <c r="H25" s="163" t="n">
        <v>26</v>
      </c>
      <c r="I25" s="163" t="n">
        <f aca="false">H25*G25</f>
        <v>1.3</v>
      </c>
      <c r="J25" s="169"/>
    </row>
    <row r="26" customFormat="false" ht="12.75" hidden="false" customHeight="false" outlineLevel="0" collapsed="false">
      <c r="A26" s="158" t="s">
        <v>90</v>
      </c>
      <c r="B26" s="159"/>
      <c r="C26" s="159"/>
      <c r="D26" s="163"/>
      <c r="E26" s="160" t="n">
        <f aca="false">SUM(D27:D32)</f>
        <v>4.1744</v>
      </c>
      <c r="F26" s="158" t="s">
        <v>124</v>
      </c>
      <c r="G26" s="159"/>
      <c r="H26" s="159"/>
      <c r="I26" s="163"/>
      <c r="J26" s="160" t="n">
        <f aca="false">SUM(I27:I33)</f>
        <v>12.5864</v>
      </c>
    </row>
    <row r="27" customFormat="false" ht="12.75" hidden="false" customHeight="false" outlineLevel="0" collapsed="false">
      <c r="A27" s="161" t="s">
        <v>194</v>
      </c>
      <c r="B27" s="162" t="n">
        <v>0.25</v>
      </c>
      <c r="C27" s="159" t="n">
        <v>11.2</v>
      </c>
      <c r="D27" s="163" t="n">
        <f aca="false">C27*B27</f>
        <v>2.8</v>
      </c>
      <c r="E27" s="160"/>
      <c r="F27" s="161" t="s">
        <v>112</v>
      </c>
      <c r="G27" s="162" t="n">
        <v>0.08</v>
      </c>
      <c r="H27" s="159" t="n">
        <v>36.4</v>
      </c>
      <c r="I27" s="163" t="n">
        <f aca="false">H27*G27</f>
        <v>2.912</v>
      </c>
      <c r="J27" s="160"/>
    </row>
    <row r="28" customFormat="false" ht="12.75" hidden="false" customHeight="false" outlineLevel="0" collapsed="false">
      <c r="A28" s="161" t="s">
        <v>191</v>
      </c>
      <c r="B28" s="162" t="n">
        <v>0.002</v>
      </c>
      <c r="C28" s="163" t="n">
        <v>8.2</v>
      </c>
      <c r="D28" s="163" t="n">
        <f aca="false">C28*B28</f>
        <v>0.0164</v>
      </c>
      <c r="E28" s="169"/>
      <c r="F28" s="161" t="s">
        <v>191</v>
      </c>
      <c r="G28" s="162" t="n">
        <v>0.002</v>
      </c>
      <c r="H28" s="163" t="n">
        <v>8.2</v>
      </c>
      <c r="I28" s="163" t="n">
        <f aca="false">H28*G28</f>
        <v>0.0164</v>
      </c>
      <c r="J28" s="169"/>
    </row>
    <row r="29" customFormat="false" ht="12.75" hidden="false" customHeight="false" outlineLevel="0" collapsed="false">
      <c r="A29" s="161" t="s">
        <v>60</v>
      </c>
      <c r="B29" s="162" t="n">
        <v>0.01</v>
      </c>
      <c r="C29" s="163" t="n">
        <v>14</v>
      </c>
      <c r="D29" s="163" t="n">
        <f aca="false">C29*B29</f>
        <v>0.14</v>
      </c>
      <c r="E29" s="169"/>
      <c r="F29" s="161" t="s">
        <v>60</v>
      </c>
      <c r="G29" s="162" t="n">
        <v>0.02</v>
      </c>
      <c r="H29" s="163" t="n">
        <v>14</v>
      </c>
      <c r="I29" s="163" t="n">
        <f aca="false">H29*G29</f>
        <v>0.28</v>
      </c>
      <c r="J29" s="169"/>
    </row>
    <row r="30" customFormat="false" ht="12.75" hidden="false" customHeight="false" outlineLevel="0" collapsed="false">
      <c r="A30" s="161" t="s">
        <v>61</v>
      </c>
      <c r="B30" s="162" t="n">
        <v>0.01</v>
      </c>
      <c r="C30" s="163" t="n">
        <v>10</v>
      </c>
      <c r="D30" s="163" t="n">
        <f aca="false">C30*B30</f>
        <v>0.1</v>
      </c>
      <c r="E30" s="169"/>
      <c r="F30" s="161" t="s">
        <v>61</v>
      </c>
      <c r="G30" s="162" t="n">
        <v>0.02</v>
      </c>
      <c r="H30" s="163" t="n">
        <v>10</v>
      </c>
      <c r="I30" s="163" t="n">
        <f aca="false">H30*G30</f>
        <v>0.2</v>
      </c>
      <c r="J30" s="169"/>
    </row>
    <row r="31" customFormat="false" ht="12.75" hidden="false" customHeight="false" outlineLevel="0" collapsed="false">
      <c r="A31" s="161" t="s">
        <v>64</v>
      </c>
      <c r="B31" s="162" t="n">
        <v>0.005</v>
      </c>
      <c r="C31" s="163" t="n">
        <v>145.6</v>
      </c>
      <c r="D31" s="163" t="n">
        <f aca="false">C31*B31</f>
        <v>0.728</v>
      </c>
      <c r="E31" s="169"/>
      <c r="F31" s="161" t="s">
        <v>64</v>
      </c>
      <c r="G31" s="162" t="n">
        <v>0.005</v>
      </c>
      <c r="H31" s="163" t="n">
        <v>145.6</v>
      </c>
      <c r="I31" s="163" t="n">
        <f aca="false">H31*G31</f>
        <v>0.728</v>
      </c>
      <c r="J31" s="169"/>
    </row>
    <row r="32" customFormat="false" ht="12.75" hidden="false" customHeight="false" outlineLevel="0" collapsed="false">
      <c r="A32" s="161" t="s">
        <v>58</v>
      </c>
      <c r="B32" s="162" t="n">
        <v>0.006</v>
      </c>
      <c r="C32" s="163" t="n">
        <v>65</v>
      </c>
      <c r="D32" s="163" t="n">
        <f aca="false">C32*B32</f>
        <v>0.39</v>
      </c>
      <c r="E32" s="169"/>
      <c r="F32" s="161" t="s">
        <v>58</v>
      </c>
      <c r="G32" s="162" t="n">
        <v>0.01</v>
      </c>
      <c r="H32" s="163" t="n">
        <v>65</v>
      </c>
      <c r="I32" s="163" t="n">
        <f aca="false">H32*G32</f>
        <v>0.65</v>
      </c>
      <c r="J32" s="169"/>
    </row>
    <row r="33" customFormat="false" ht="12.75" hidden="false" customHeight="false" outlineLevel="0" collapsed="false">
      <c r="A33" s="158" t="s">
        <v>92</v>
      </c>
      <c r="B33" s="162" t="n">
        <v>0.08</v>
      </c>
      <c r="C33" s="163" t="n">
        <v>97.5</v>
      </c>
      <c r="D33" s="163" t="n">
        <f aca="false">C33*B33</f>
        <v>7.8</v>
      </c>
      <c r="E33" s="160" t="n">
        <f aca="false">D33</f>
        <v>7.8</v>
      </c>
      <c r="F33" s="161" t="s">
        <v>195</v>
      </c>
      <c r="G33" s="162" t="n">
        <v>0.08</v>
      </c>
      <c r="H33" s="163" t="n">
        <v>97.5</v>
      </c>
      <c r="I33" s="163" t="n">
        <f aca="false">H33*G33</f>
        <v>7.8</v>
      </c>
      <c r="J33" s="160"/>
    </row>
    <row r="34" customFormat="false" ht="12.75" hidden="false" customHeight="false" outlineLevel="0" collapsed="false">
      <c r="A34" s="158" t="s">
        <v>125</v>
      </c>
      <c r="B34" s="162"/>
      <c r="C34" s="163"/>
      <c r="D34" s="163"/>
      <c r="E34" s="160" t="n">
        <f aca="false">SUM(D35:D36)</f>
        <v>1.1622</v>
      </c>
      <c r="F34" s="158" t="s">
        <v>106</v>
      </c>
      <c r="G34" s="162"/>
      <c r="H34" s="163"/>
      <c r="I34" s="163"/>
      <c r="J34" s="160" t="n">
        <f aca="false">SUM(I35:I36)</f>
        <v>0.5967</v>
      </c>
    </row>
    <row r="35" customFormat="false" ht="12.75" hidden="false" customHeight="false" outlineLevel="0" collapsed="false">
      <c r="A35" s="161" t="s">
        <v>189</v>
      </c>
      <c r="B35" s="162" t="n">
        <v>0.012</v>
      </c>
      <c r="C35" s="163" t="n">
        <v>35.1</v>
      </c>
      <c r="D35" s="163" t="n">
        <f aca="false">C35*B35</f>
        <v>0.4212</v>
      </c>
      <c r="E35" s="169"/>
      <c r="F35" s="161" t="s">
        <v>189</v>
      </c>
      <c r="G35" s="162" t="n">
        <v>0.012</v>
      </c>
      <c r="H35" s="163" t="n">
        <v>35.1</v>
      </c>
      <c r="I35" s="163" t="n">
        <f aca="false">H35*G35</f>
        <v>0.4212</v>
      </c>
      <c r="J35" s="169"/>
    </row>
    <row r="36" customFormat="false" ht="12.75" hidden="false" customHeight="false" outlineLevel="0" collapsed="false">
      <c r="A36" s="161" t="s">
        <v>68</v>
      </c>
      <c r="B36" s="162" t="n">
        <v>0.015</v>
      </c>
      <c r="C36" s="163" t="n">
        <v>49.4</v>
      </c>
      <c r="D36" s="163" t="n">
        <f aca="false">C36*B36</f>
        <v>0.741</v>
      </c>
      <c r="E36" s="169"/>
      <c r="F36" s="161" t="s">
        <v>106</v>
      </c>
      <c r="G36" s="162" t="n">
        <v>0.001</v>
      </c>
      <c r="H36" s="163" t="n">
        <v>175.5</v>
      </c>
      <c r="I36" s="163" t="n">
        <f aca="false">H36*G36</f>
        <v>0.1755</v>
      </c>
      <c r="J36" s="169"/>
    </row>
    <row r="37" customFormat="false" ht="12.75" hidden="false" customHeight="false" outlineLevel="0" collapsed="false">
      <c r="A37" s="158" t="s">
        <v>95</v>
      </c>
      <c r="B37" s="162" t="n">
        <v>0.09</v>
      </c>
      <c r="C37" s="163" t="n">
        <v>40</v>
      </c>
      <c r="D37" s="163" t="n">
        <f aca="false">C37*B37</f>
        <v>3.6</v>
      </c>
      <c r="E37" s="160" t="n">
        <f aca="false">D37</f>
        <v>3.6</v>
      </c>
      <c r="F37" s="158" t="s">
        <v>95</v>
      </c>
      <c r="G37" s="162" t="n">
        <v>0.09</v>
      </c>
      <c r="H37" s="163" t="n">
        <v>40</v>
      </c>
      <c r="I37" s="163" t="n">
        <f aca="false">H37*G37</f>
        <v>3.6</v>
      </c>
      <c r="J37" s="160" t="n">
        <f aca="false">I37</f>
        <v>3.6</v>
      </c>
    </row>
    <row r="38" customFormat="false" ht="12.75" hidden="false" customHeight="false" outlineLevel="0" collapsed="false">
      <c r="A38" s="165" t="s">
        <v>184</v>
      </c>
      <c r="B38" s="171"/>
      <c r="C38" s="167"/>
      <c r="D38" s="167"/>
      <c r="E38" s="172" t="n">
        <f aca="false">SUM(E39:E42)</f>
        <v>5.2312</v>
      </c>
      <c r="F38" s="165" t="s">
        <v>184</v>
      </c>
      <c r="G38" s="171"/>
      <c r="H38" s="167"/>
      <c r="I38" s="167"/>
      <c r="J38" s="168" t="n">
        <f aca="false">SUM(J39:J44)</f>
        <v>4.3322</v>
      </c>
    </row>
    <row r="39" customFormat="false" ht="12.75" hidden="false" customHeight="false" outlineLevel="0" collapsed="false">
      <c r="A39" s="158" t="s">
        <v>63</v>
      </c>
      <c r="B39" s="162"/>
      <c r="C39" s="163"/>
      <c r="D39" s="163"/>
      <c r="E39" s="173" t="n">
        <f aca="false">SUM(D40:D41)</f>
        <v>2.1112</v>
      </c>
      <c r="F39" s="158" t="s">
        <v>125</v>
      </c>
      <c r="G39" s="162"/>
      <c r="H39" s="163"/>
      <c r="I39" s="163"/>
      <c r="J39" s="160" t="n">
        <f aca="false">SUM(I40:I41)</f>
        <v>1.1622</v>
      </c>
    </row>
    <row r="40" customFormat="false" ht="12.75" hidden="false" customHeight="false" outlineLevel="0" collapsed="false">
      <c r="A40" s="161" t="s">
        <v>63</v>
      </c>
      <c r="B40" s="162" t="n">
        <v>0.02</v>
      </c>
      <c r="C40" s="159" t="n">
        <v>84.5</v>
      </c>
      <c r="D40" s="159" t="n">
        <f aca="false">C40*B40</f>
        <v>1.69</v>
      </c>
      <c r="E40" s="163"/>
      <c r="F40" s="161" t="s">
        <v>68</v>
      </c>
      <c r="G40" s="162" t="n">
        <v>0.015</v>
      </c>
      <c r="H40" s="163" t="n">
        <v>49.4</v>
      </c>
      <c r="I40" s="163" t="n">
        <f aca="false">H40*G40</f>
        <v>0.741</v>
      </c>
      <c r="J40" s="169"/>
    </row>
    <row r="41" customFormat="false" ht="12.75" hidden="false" customHeight="false" outlineLevel="0" collapsed="false">
      <c r="A41" s="161" t="s">
        <v>189</v>
      </c>
      <c r="B41" s="162" t="n">
        <v>0.012</v>
      </c>
      <c r="C41" s="159" t="n">
        <v>35.1</v>
      </c>
      <c r="D41" s="163" t="n">
        <f aca="false">C41*B41</f>
        <v>0.4212</v>
      </c>
      <c r="E41" s="163"/>
      <c r="F41" s="161" t="s">
        <v>189</v>
      </c>
      <c r="G41" s="162" t="n">
        <v>0.012</v>
      </c>
      <c r="H41" s="163" t="n">
        <v>35.1</v>
      </c>
      <c r="I41" s="163" t="n">
        <f aca="false">H41*G41</f>
        <v>0.4212</v>
      </c>
      <c r="J41" s="169"/>
    </row>
    <row r="42" customFormat="false" ht="12.75" hidden="false" customHeight="false" outlineLevel="0" collapsed="false">
      <c r="A42" s="158" t="s">
        <v>56</v>
      </c>
      <c r="B42" s="162" t="n">
        <v>0.04</v>
      </c>
      <c r="C42" s="159" t="n">
        <v>78</v>
      </c>
      <c r="D42" s="159" t="n">
        <f aca="false">C42*B42</f>
        <v>3.12</v>
      </c>
      <c r="E42" s="173" t="n">
        <f aca="false">D42</f>
        <v>3.12</v>
      </c>
      <c r="F42" s="158" t="s">
        <v>133</v>
      </c>
      <c r="G42" s="162"/>
      <c r="H42" s="163"/>
      <c r="I42" s="163"/>
      <c r="J42" s="160" t="n">
        <f aca="false">SUM(I43:I44)</f>
        <v>3.17</v>
      </c>
    </row>
    <row r="43" customFormat="false" ht="12.75" hidden="false" customHeight="false" outlineLevel="0" collapsed="false">
      <c r="A43" s="161"/>
      <c r="B43" s="162"/>
      <c r="C43" s="159"/>
      <c r="D43" s="159"/>
      <c r="E43" s="163"/>
      <c r="F43" s="161" t="s">
        <v>95</v>
      </c>
      <c r="G43" s="162" t="n">
        <v>0.05</v>
      </c>
      <c r="H43" s="163" t="n">
        <v>40</v>
      </c>
      <c r="I43" s="163" t="n">
        <f aca="false">H43*G43</f>
        <v>2</v>
      </c>
      <c r="J43" s="169"/>
    </row>
    <row r="44" customFormat="false" ht="12.75" hidden="false" customHeight="false" outlineLevel="0" collapsed="false">
      <c r="A44" s="174"/>
      <c r="B44" s="175"/>
      <c r="C44" s="176"/>
      <c r="D44" s="176"/>
      <c r="E44" s="177"/>
      <c r="F44" s="174" t="s">
        <v>111</v>
      </c>
      <c r="G44" s="176" t="n">
        <v>0.015</v>
      </c>
      <c r="H44" s="177" t="n">
        <v>78</v>
      </c>
      <c r="I44" s="177" t="n">
        <f aca="false">H44*G44</f>
        <v>1.17</v>
      </c>
      <c r="J44" s="178"/>
    </row>
    <row r="45" customFormat="false" ht="12.75" hidden="false" customHeight="false" outlineLevel="0" collapsed="false">
      <c r="A45" s="179"/>
      <c r="B45" s="180"/>
      <c r="C45" s="179"/>
      <c r="D45" s="179"/>
      <c r="E45" s="179"/>
      <c r="F45" s="179"/>
      <c r="G45" s="179"/>
      <c r="H45" s="179"/>
      <c r="I45" s="179"/>
      <c r="J45" s="179"/>
    </row>
    <row r="46" customFormat="false" ht="12.75" hidden="false" customHeight="false" outlineLevel="0" collapsed="false">
      <c r="A46" s="149" t="s">
        <v>196</v>
      </c>
      <c r="B46" s="149"/>
      <c r="C46" s="149"/>
      <c r="D46" s="149"/>
      <c r="E46" s="149"/>
      <c r="F46" s="149" t="s">
        <v>197</v>
      </c>
      <c r="G46" s="149"/>
      <c r="H46" s="149"/>
      <c r="I46" s="149"/>
      <c r="J46" s="149"/>
    </row>
    <row r="47" customFormat="false" ht="49.5" hidden="false" customHeight="false" outlineLevel="0" collapsed="false">
      <c r="A47" s="150" t="s">
        <v>180</v>
      </c>
      <c r="B47" s="151" t="s">
        <v>181</v>
      </c>
      <c r="C47" s="151" t="s">
        <v>75</v>
      </c>
      <c r="D47" s="151" t="s">
        <v>76</v>
      </c>
      <c r="E47" s="152" t="s">
        <v>119</v>
      </c>
      <c r="F47" s="150" t="s">
        <v>180</v>
      </c>
      <c r="G47" s="151" t="s">
        <v>181</v>
      </c>
      <c r="H47" s="151" t="s">
        <v>75</v>
      </c>
      <c r="I47" s="151" t="s">
        <v>76</v>
      </c>
      <c r="J47" s="152" t="s">
        <v>119</v>
      </c>
    </row>
    <row r="48" customFormat="false" ht="12.75" hidden="false" customHeight="false" outlineLevel="0" collapsed="false">
      <c r="A48" s="154" t="s">
        <v>182</v>
      </c>
      <c r="B48" s="155"/>
      <c r="C48" s="155"/>
      <c r="D48" s="155"/>
      <c r="E48" s="156" t="n">
        <f aca="false">E49+E55+E59</f>
        <v>17.3418</v>
      </c>
      <c r="F48" s="154" t="s">
        <v>182</v>
      </c>
      <c r="G48" s="155"/>
      <c r="H48" s="155"/>
      <c r="I48" s="155"/>
      <c r="J48" s="156" t="n">
        <f aca="false">J49+J55+J59</f>
        <v>14.8323</v>
      </c>
    </row>
    <row r="49" customFormat="false" ht="12.75" hidden="false" customHeight="false" outlineLevel="0" collapsed="false">
      <c r="A49" s="158" t="s">
        <v>131</v>
      </c>
      <c r="B49" s="159"/>
      <c r="C49" s="159"/>
      <c r="D49" s="159"/>
      <c r="E49" s="160" t="n">
        <f aca="false">SUM(D50:D54)</f>
        <v>7.6226</v>
      </c>
      <c r="F49" s="158" t="s">
        <v>141</v>
      </c>
      <c r="G49" s="159"/>
      <c r="H49" s="159"/>
      <c r="I49" s="159"/>
      <c r="J49" s="160" t="n">
        <f aca="false">SUM(I50:I54)</f>
        <v>8.1306</v>
      </c>
    </row>
    <row r="50" customFormat="false" ht="12.75" hidden="false" customHeight="false" outlineLevel="0" collapsed="false">
      <c r="A50" s="161" t="s">
        <v>112</v>
      </c>
      <c r="B50" s="162" t="n">
        <v>0.03</v>
      </c>
      <c r="C50" s="163" t="n">
        <v>36.4</v>
      </c>
      <c r="D50" s="163" t="n">
        <f aca="false">C50*B50</f>
        <v>1.092</v>
      </c>
      <c r="E50" s="164"/>
      <c r="F50" s="161" t="s">
        <v>198</v>
      </c>
      <c r="G50" s="162" t="n">
        <v>0.05</v>
      </c>
      <c r="H50" s="163" t="n">
        <v>32</v>
      </c>
      <c r="I50" s="163" t="n">
        <f aca="false">H50*G50</f>
        <v>1.6</v>
      </c>
      <c r="J50" s="164"/>
    </row>
    <row r="51" customFormat="false" ht="12.75" hidden="false" customHeight="false" outlineLevel="0" collapsed="false">
      <c r="A51" s="161" t="s">
        <v>188</v>
      </c>
      <c r="B51" s="162" t="n">
        <v>0.2</v>
      </c>
      <c r="C51" s="163" t="n">
        <v>27</v>
      </c>
      <c r="D51" s="163" t="n">
        <f aca="false">C51*B51</f>
        <v>5.4</v>
      </c>
      <c r="E51" s="164"/>
      <c r="F51" s="161" t="s">
        <v>188</v>
      </c>
      <c r="G51" s="162" t="n">
        <v>0.2</v>
      </c>
      <c r="H51" s="163" t="n">
        <v>27</v>
      </c>
      <c r="I51" s="163" t="n">
        <f aca="false">H51*G51</f>
        <v>5.4</v>
      </c>
      <c r="J51" s="164"/>
    </row>
    <row r="52" customFormat="false" ht="12.75" hidden="false" customHeight="false" outlineLevel="0" collapsed="false">
      <c r="A52" s="161" t="s">
        <v>189</v>
      </c>
      <c r="B52" s="162" t="n">
        <v>0.012</v>
      </c>
      <c r="C52" s="163" t="n">
        <v>35.1</v>
      </c>
      <c r="D52" s="163" t="n">
        <f aca="false">C52*B52</f>
        <v>0.4212</v>
      </c>
      <c r="E52" s="164"/>
      <c r="F52" s="161" t="s">
        <v>189</v>
      </c>
      <c r="G52" s="162" t="n">
        <v>0.012</v>
      </c>
      <c r="H52" s="163" t="n">
        <v>35.1</v>
      </c>
      <c r="I52" s="163" t="n">
        <f aca="false">H52*G52</f>
        <v>0.4212</v>
      </c>
      <c r="J52" s="164"/>
    </row>
    <row r="53" customFormat="false" ht="12.75" hidden="false" customHeight="false" outlineLevel="0" collapsed="false">
      <c r="A53" s="161" t="s">
        <v>190</v>
      </c>
      <c r="B53" s="162" t="n">
        <v>0.006</v>
      </c>
      <c r="C53" s="163" t="n">
        <v>115.5</v>
      </c>
      <c r="D53" s="163" t="n">
        <f aca="false">C53*B53</f>
        <v>0.693</v>
      </c>
      <c r="E53" s="164"/>
      <c r="F53" s="161" t="s">
        <v>190</v>
      </c>
      <c r="G53" s="162" t="n">
        <v>0.006</v>
      </c>
      <c r="H53" s="163" t="n">
        <v>115.5</v>
      </c>
      <c r="I53" s="163" t="n">
        <f aca="false">H53*G53</f>
        <v>0.693</v>
      </c>
      <c r="J53" s="164"/>
    </row>
    <row r="54" customFormat="false" ht="12.75" hidden="false" customHeight="false" outlineLevel="0" collapsed="false">
      <c r="A54" s="161" t="s">
        <v>191</v>
      </c>
      <c r="B54" s="162" t="n">
        <v>0.002</v>
      </c>
      <c r="C54" s="163" t="n">
        <v>8.2</v>
      </c>
      <c r="D54" s="163" t="n">
        <f aca="false">C54*B54</f>
        <v>0.0164</v>
      </c>
      <c r="E54" s="164"/>
      <c r="F54" s="161" t="s">
        <v>191</v>
      </c>
      <c r="G54" s="162" t="n">
        <v>0.002</v>
      </c>
      <c r="H54" s="163" t="n">
        <v>8.2</v>
      </c>
      <c r="I54" s="163" t="n">
        <f aca="false">H54*G54</f>
        <v>0.0164</v>
      </c>
      <c r="J54" s="164"/>
    </row>
    <row r="55" customFormat="false" ht="12.75" hidden="false" customHeight="false" outlineLevel="0" collapsed="false">
      <c r="A55" s="158" t="s">
        <v>128</v>
      </c>
      <c r="B55" s="159"/>
      <c r="C55" s="159"/>
      <c r="D55" s="163"/>
      <c r="E55" s="160" t="n">
        <f aca="false">SUM(D56:D58)</f>
        <v>6.5492</v>
      </c>
      <c r="F55" s="158" t="s">
        <v>136</v>
      </c>
      <c r="G55" s="159"/>
      <c r="H55" s="159"/>
      <c r="I55" s="163"/>
      <c r="J55" s="160" t="n">
        <f aca="false">SUM(I56:I58)</f>
        <v>1.9467</v>
      </c>
    </row>
    <row r="56" customFormat="false" ht="12.75" hidden="false" customHeight="false" outlineLevel="0" collapsed="false">
      <c r="A56" s="161" t="s">
        <v>128</v>
      </c>
      <c r="B56" s="162" t="n">
        <v>0.002</v>
      </c>
      <c r="C56" s="163" t="n">
        <v>364</v>
      </c>
      <c r="D56" s="163" t="n">
        <f aca="false">C56*B56</f>
        <v>0.728</v>
      </c>
      <c r="E56" s="164"/>
      <c r="F56" s="161" t="s">
        <v>192</v>
      </c>
      <c r="G56" s="162" t="n">
        <v>0.001</v>
      </c>
      <c r="H56" s="163" t="n">
        <v>175.5</v>
      </c>
      <c r="I56" s="163" t="n">
        <f aca="false">H56*G56</f>
        <v>0.1755</v>
      </c>
      <c r="J56" s="164"/>
    </row>
    <row r="57" customFormat="false" ht="12.75" hidden="false" customHeight="false" outlineLevel="0" collapsed="false">
      <c r="A57" s="161" t="s">
        <v>188</v>
      </c>
      <c r="B57" s="162" t="n">
        <v>0.2</v>
      </c>
      <c r="C57" s="163" t="n">
        <v>27</v>
      </c>
      <c r="D57" s="163" t="n">
        <f aca="false">C57*B57</f>
        <v>5.4</v>
      </c>
      <c r="E57" s="164"/>
      <c r="F57" s="161" t="s">
        <v>188</v>
      </c>
      <c r="G57" s="162" t="n">
        <v>0.05</v>
      </c>
      <c r="H57" s="163" t="n">
        <v>27</v>
      </c>
      <c r="I57" s="163" t="n">
        <f aca="false">H57*G57</f>
        <v>1.35</v>
      </c>
      <c r="J57" s="164"/>
    </row>
    <row r="58" customFormat="false" ht="12.75" hidden="false" customHeight="false" outlineLevel="0" collapsed="false">
      <c r="A58" s="161" t="s">
        <v>189</v>
      </c>
      <c r="B58" s="162" t="n">
        <v>0.012</v>
      </c>
      <c r="C58" s="163" t="n">
        <v>35.1</v>
      </c>
      <c r="D58" s="163" t="n">
        <f aca="false">C58*B58</f>
        <v>0.4212</v>
      </c>
      <c r="E58" s="164"/>
      <c r="F58" s="161" t="s">
        <v>189</v>
      </c>
      <c r="G58" s="162" t="n">
        <v>0.012</v>
      </c>
      <c r="H58" s="163" t="n">
        <v>35.1</v>
      </c>
      <c r="I58" s="163" t="n">
        <f aca="false">H58*G58</f>
        <v>0.4212</v>
      </c>
      <c r="J58" s="164"/>
    </row>
    <row r="59" customFormat="false" ht="12.75" hidden="false" customHeight="false" outlineLevel="0" collapsed="false">
      <c r="A59" s="158" t="s">
        <v>133</v>
      </c>
      <c r="B59" s="159"/>
      <c r="C59" s="163"/>
      <c r="D59" s="163"/>
      <c r="E59" s="160" t="n">
        <f aca="false">SUM(D60:D61)</f>
        <v>3.17</v>
      </c>
      <c r="F59" s="158" t="s">
        <v>143</v>
      </c>
      <c r="G59" s="159"/>
      <c r="H59" s="163"/>
      <c r="I59" s="163"/>
      <c r="J59" s="160" t="n">
        <f aca="false">SUM(I60:I61)</f>
        <v>4.755</v>
      </c>
    </row>
    <row r="60" customFormat="false" ht="12.75" hidden="false" customHeight="false" outlineLevel="0" collapsed="false">
      <c r="A60" s="161" t="s">
        <v>95</v>
      </c>
      <c r="B60" s="162" t="n">
        <v>0.05</v>
      </c>
      <c r="C60" s="163" t="n">
        <v>40</v>
      </c>
      <c r="D60" s="163" t="n">
        <f aca="false">C60*B60</f>
        <v>2</v>
      </c>
      <c r="E60" s="164"/>
      <c r="F60" s="161" t="s">
        <v>95</v>
      </c>
      <c r="G60" s="162" t="n">
        <v>0.09</v>
      </c>
      <c r="H60" s="163" t="n">
        <v>40</v>
      </c>
      <c r="I60" s="163" t="n">
        <f aca="false">H60*G60</f>
        <v>3.6</v>
      </c>
      <c r="J60" s="164"/>
    </row>
    <row r="61" customFormat="false" ht="12.75" hidden="false" customHeight="false" outlineLevel="0" collapsed="false">
      <c r="A61" s="161" t="s">
        <v>111</v>
      </c>
      <c r="B61" s="162" t="n">
        <v>0.015</v>
      </c>
      <c r="C61" s="163" t="n">
        <v>78</v>
      </c>
      <c r="D61" s="163" t="n">
        <f aca="false">C61*B61</f>
        <v>1.17</v>
      </c>
      <c r="E61" s="164"/>
      <c r="F61" s="161" t="s">
        <v>190</v>
      </c>
      <c r="G61" s="162" t="n">
        <v>0.01</v>
      </c>
      <c r="H61" s="163" t="n">
        <v>115.5</v>
      </c>
      <c r="I61" s="163" t="n">
        <f aca="false">H61*G61</f>
        <v>1.155</v>
      </c>
      <c r="J61" s="164"/>
    </row>
    <row r="62" customFormat="false" ht="12.75" hidden="false" customHeight="false" outlineLevel="0" collapsed="false">
      <c r="A62" s="165" t="s">
        <v>183</v>
      </c>
      <c r="B62" s="166"/>
      <c r="C62" s="166"/>
      <c r="D62" s="167"/>
      <c r="E62" s="168" t="n">
        <f aca="false">SUM(E63:E87)</f>
        <v>25.702</v>
      </c>
      <c r="F62" s="165" t="s">
        <v>183</v>
      </c>
      <c r="G62" s="166"/>
      <c r="H62" s="166"/>
      <c r="I62" s="167"/>
      <c r="J62" s="168" t="n">
        <f aca="false">SUM(J63:J87)</f>
        <v>22.496</v>
      </c>
    </row>
    <row r="63" customFormat="false" ht="12.75" hidden="false" customHeight="false" outlineLevel="0" collapsed="false">
      <c r="A63" s="158" t="s">
        <v>117</v>
      </c>
      <c r="B63" s="159"/>
      <c r="C63" s="159"/>
      <c r="D63" s="163"/>
      <c r="E63" s="160" t="n">
        <f aca="false">SUM(D64:D72)</f>
        <v>8.9924</v>
      </c>
      <c r="F63" s="158" t="s">
        <v>144</v>
      </c>
      <c r="G63" s="159"/>
      <c r="H63" s="159"/>
      <c r="I63" s="163"/>
      <c r="J63" s="160" t="n">
        <f aca="false">SUM(I64:I70)</f>
        <v>7.3464</v>
      </c>
    </row>
    <row r="64" customFormat="false" ht="12.75" hidden="false" customHeight="false" outlineLevel="0" collapsed="false">
      <c r="A64" s="161" t="s">
        <v>191</v>
      </c>
      <c r="B64" s="162" t="n">
        <v>0.002</v>
      </c>
      <c r="C64" s="163" t="n">
        <v>8.2</v>
      </c>
      <c r="D64" s="163" t="n">
        <f aca="false">C64*B64</f>
        <v>0.0164</v>
      </c>
      <c r="E64" s="164"/>
      <c r="F64" s="161" t="s">
        <v>191</v>
      </c>
      <c r="G64" s="162" t="n">
        <v>0.002</v>
      </c>
      <c r="H64" s="163" t="n">
        <v>8.2</v>
      </c>
      <c r="I64" s="163" t="n">
        <f aca="false">H64*G64</f>
        <v>0.0164</v>
      </c>
      <c r="J64" s="164"/>
    </row>
    <row r="65" customFormat="false" ht="12.75" hidden="false" customHeight="false" outlineLevel="0" collapsed="false">
      <c r="A65" s="161" t="s">
        <v>193</v>
      </c>
      <c r="B65" s="162" t="n">
        <v>0.006</v>
      </c>
      <c r="C65" s="163" t="n">
        <v>65</v>
      </c>
      <c r="D65" s="163" t="n">
        <f aca="false">C65*B65</f>
        <v>0.39</v>
      </c>
      <c r="E65" s="164"/>
      <c r="F65" s="161" t="s">
        <v>193</v>
      </c>
      <c r="G65" s="162" t="n">
        <v>0.006</v>
      </c>
      <c r="H65" s="163" t="n">
        <v>65</v>
      </c>
      <c r="I65" s="163" t="n">
        <f aca="false">H65*G65</f>
        <v>0.39</v>
      </c>
      <c r="J65" s="164"/>
    </row>
    <row r="66" customFormat="false" ht="12.75" hidden="false" customHeight="false" outlineLevel="0" collapsed="false">
      <c r="A66" s="161" t="s">
        <v>59</v>
      </c>
      <c r="B66" s="162" t="n">
        <v>0.06</v>
      </c>
      <c r="C66" s="163" t="n">
        <v>16.8</v>
      </c>
      <c r="D66" s="163" t="n">
        <f aca="false">C66*B66</f>
        <v>1.008</v>
      </c>
      <c r="E66" s="169"/>
      <c r="F66" s="161" t="s">
        <v>59</v>
      </c>
      <c r="G66" s="162" t="n">
        <v>0.08</v>
      </c>
      <c r="H66" s="163" t="n">
        <v>16.8</v>
      </c>
      <c r="I66" s="163" t="n">
        <f aca="false">H66*G66</f>
        <v>1.344</v>
      </c>
      <c r="J66" s="169"/>
    </row>
    <row r="67" customFormat="false" ht="12.75" hidden="false" customHeight="false" outlineLevel="0" collapsed="false">
      <c r="A67" s="161" t="s">
        <v>60</v>
      </c>
      <c r="B67" s="162" t="n">
        <v>0.01</v>
      </c>
      <c r="C67" s="163" t="n">
        <v>14</v>
      </c>
      <c r="D67" s="163" t="n">
        <f aca="false">C67*B67</f>
        <v>0.14</v>
      </c>
      <c r="E67" s="169"/>
      <c r="F67" s="161" t="s">
        <v>60</v>
      </c>
      <c r="G67" s="162" t="n">
        <v>0.01</v>
      </c>
      <c r="H67" s="163" t="n">
        <v>14</v>
      </c>
      <c r="I67" s="163" t="n">
        <f aca="false">H67*G67</f>
        <v>0.14</v>
      </c>
      <c r="J67" s="169"/>
    </row>
    <row r="68" customFormat="false" ht="12.75" hidden="false" customHeight="false" outlineLevel="0" collapsed="false">
      <c r="A68" s="161" t="s">
        <v>61</v>
      </c>
      <c r="B68" s="170" t="n">
        <v>0.01</v>
      </c>
      <c r="C68" s="163" t="n">
        <v>10</v>
      </c>
      <c r="D68" s="163" t="n">
        <f aca="false">C68*B68</f>
        <v>0.1</v>
      </c>
      <c r="E68" s="169"/>
      <c r="F68" s="161" t="s">
        <v>61</v>
      </c>
      <c r="G68" s="170" t="n">
        <v>0.01</v>
      </c>
      <c r="H68" s="163" t="n">
        <v>10</v>
      </c>
      <c r="I68" s="163" t="n">
        <f aca="false">H68*G68</f>
        <v>0.1</v>
      </c>
      <c r="J68" s="169"/>
    </row>
    <row r="69" customFormat="false" ht="12.75" hidden="false" customHeight="false" outlineLevel="0" collapsed="false">
      <c r="A69" s="161" t="s">
        <v>107</v>
      </c>
      <c r="B69" s="162" t="n">
        <v>0.06</v>
      </c>
      <c r="C69" s="163" t="n">
        <v>97.5</v>
      </c>
      <c r="D69" s="163" t="n">
        <f aca="false">C69*B69</f>
        <v>5.85</v>
      </c>
      <c r="E69" s="169"/>
      <c r="F69" s="161" t="s">
        <v>107</v>
      </c>
      <c r="G69" s="162" t="n">
        <v>0.04</v>
      </c>
      <c r="H69" s="163" t="n">
        <v>97.5</v>
      </c>
      <c r="I69" s="163" t="n">
        <f aca="false">H69*G69</f>
        <v>3.9</v>
      </c>
      <c r="J69" s="169"/>
    </row>
    <row r="70" customFormat="false" ht="12.75" hidden="false" customHeight="false" outlineLevel="0" collapsed="false">
      <c r="A70" s="161" t="s">
        <v>129</v>
      </c>
      <c r="B70" s="162" t="n">
        <v>0.02</v>
      </c>
      <c r="C70" s="163" t="n">
        <v>10</v>
      </c>
      <c r="D70" s="163" t="n">
        <f aca="false">C70*B70</f>
        <v>0.2</v>
      </c>
      <c r="E70" s="169"/>
      <c r="F70" s="161" t="s">
        <v>112</v>
      </c>
      <c r="G70" s="162" t="n">
        <v>0.04</v>
      </c>
      <c r="H70" s="163" t="n">
        <v>36.4</v>
      </c>
      <c r="I70" s="163" t="n">
        <f aca="false">H70*G70</f>
        <v>1.456</v>
      </c>
      <c r="J70" s="169"/>
    </row>
    <row r="71" customFormat="false" ht="12.75" hidden="false" customHeight="false" outlineLevel="0" collapsed="false">
      <c r="A71" s="161" t="s">
        <v>64</v>
      </c>
      <c r="B71" s="162" t="n">
        <v>0.005</v>
      </c>
      <c r="C71" s="163" t="n">
        <v>145.6</v>
      </c>
      <c r="D71" s="163" t="n">
        <f aca="false">C71*B71</f>
        <v>0.728</v>
      </c>
      <c r="E71" s="169"/>
      <c r="F71" s="158" t="s">
        <v>135</v>
      </c>
      <c r="G71" s="162"/>
      <c r="H71" s="163"/>
      <c r="I71" s="163"/>
      <c r="J71" s="160" t="n">
        <f aca="false">SUM(I72:I76)</f>
        <v>7.208</v>
      </c>
    </row>
    <row r="72" customFormat="false" ht="12.75" hidden="false" customHeight="false" outlineLevel="0" collapsed="false">
      <c r="A72" s="161" t="s">
        <v>57</v>
      </c>
      <c r="B72" s="162" t="n">
        <v>0.05</v>
      </c>
      <c r="C72" s="163" t="n">
        <v>11.2</v>
      </c>
      <c r="D72" s="163" t="n">
        <f aca="false">C72*B72</f>
        <v>0.56</v>
      </c>
      <c r="E72" s="169"/>
      <c r="F72" s="161" t="s">
        <v>64</v>
      </c>
      <c r="G72" s="162" t="n">
        <v>0.005</v>
      </c>
      <c r="H72" s="163" t="n">
        <v>145.6</v>
      </c>
      <c r="I72" s="163" t="n">
        <f aca="false">H72*G72</f>
        <v>0.728</v>
      </c>
      <c r="J72" s="169"/>
    </row>
    <row r="73" customFormat="false" ht="12.75" hidden="false" customHeight="false" outlineLevel="0" collapsed="false">
      <c r="A73" s="158" t="s">
        <v>134</v>
      </c>
      <c r="B73" s="159"/>
      <c r="C73" s="159"/>
      <c r="D73" s="163"/>
      <c r="E73" s="160" t="n">
        <f aca="false">SUM(D74:D76)</f>
        <v>2.6854</v>
      </c>
      <c r="F73" s="161" t="s">
        <v>58</v>
      </c>
      <c r="G73" s="162" t="n">
        <v>0.006</v>
      </c>
      <c r="H73" s="163" t="n">
        <v>65</v>
      </c>
      <c r="I73" s="163" t="n">
        <f aca="false">H73*G73</f>
        <v>0.39</v>
      </c>
      <c r="J73" s="160"/>
    </row>
    <row r="74" customFormat="false" ht="12.75" hidden="false" customHeight="false" outlineLevel="0" collapsed="false">
      <c r="A74" s="161" t="s">
        <v>53</v>
      </c>
      <c r="B74" s="162" t="n">
        <v>0.08</v>
      </c>
      <c r="C74" s="159" t="n">
        <v>24.7</v>
      </c>
      <c r="D74" s="163" t="n">
        <f aca="false">C74*B74</f>
        <v>1.976</v>
      </c>
      <c r="E74" s="160"/>
      <c r="F74" s="161" t="s">
        <v>60</v>
      </c>
      <c r="G74" s="162" t="n">
        <v>0.01</v>
      </c>
      <c r="H74" s="163" t="n">
        <v>14</v>
      </c>
      <c r="I74" s="163" t="n">
        <f aca="false">H74*G74</f>
        <v>0.14</v>
      </c>
      <c r="J74" s="160"/>
    </row>
    <row r="75" customFormat="false" ht="12.75" hidden="false" customHeight="false" outlineLevel="0" collapsed="false">
      <c r="A75" s="161" t="s">
        <v>191</v>
      </c>
      <c r="B75" s="162" t="n">
        <v>0.002</v>
      </c>
      <c r="C75" s="163" t="n">
        <v>8.2</v>
      </c>
      <c r="D75" s="163" t="n">
        <f aca="false">C75*B75</f>
        <v>0.0164</v>
      </c>
      <c r="E75" s="169"/>
      <c r="F75" s="161" t="s">
        <v>195</v>
      </c>
      <c r="G75" s="162" t="n">
        <v>0.06</v>
      </c>
      <c r="H75" s="163" t="n">
        <v>97.5</v>
      </c>
      <c r="I75" s="163" t="n">
        <f aca="false">H75*G75</f>
        <v>5.85</v>
      </c>
      <c r="J75" s="169"/>
    </row>
    <row r="76" customFormat="false" ht="12.75" hidden="false" customHeight="false" outlineLevel="0" collapsed="false">
      <c r="A76" s="161" t="s">
        <v>190</v>
      </c>
      <c r="B76" s="162" t="n">
        <v>0.006</v>
      </c>
      <c r="C76" s="163" t="n">
        <v>115.5</v>
      </c>
      <c r="D76" s="163" t="n">
        <f aca="false">C76*B76</f>
        <v>0.693</v>
      </c>
      <c r="E76" s="169"/>
      <c r="F76" s="161" t="s">
        <v>61</v>
      </c>
      <c r="G76" s="162" t="n">
        <v>0.01</v>
      </c>
      <c r="H76" s="163" t="n">
        <v>10</v>
      </c>
      <c r="I76" s="163" t="n">
        <f aca="false">H76*G76</f>
        <v>0.1</v>
      </c>
      <c r="J76" s="169"/>
    </row>
    <row r="77" customFormat="false" ht="12.75" hidden="false" customHeight="false" outlineLevel="0" collapsed="false">
      <c r="A77" s="158" t="s">
        <v>135</v>
      </c>
      <c r="B77" s="162"/>
      <c r="C77" s="163"/>
      <c r="D77" s="163"/>
      <c r="E77" s="160" t="n">
        <f aca="false">SUM(D78:D83)</f>
        <v>9.262</v>
      </c>
      <c r="F77" s="161"/>
      <c r="G77" s="162"/>
      <c r="H77" s="163"/>
      <c r="I77" s="163"/>
      <c r="J77" s="169"/>
    </row>
    <row r="78" customFormat="false" ht="12.75" hidden="false" customHeight="false" outlineLevel="0" collapsed="false">
      <c r="A78" s="161" t="s">
        <v>64</v>
      </c>
      <c r="B78" s="162" t="n">
        <v>0.005</v>
      </c>
      <c r="C78" s="163" t="n">
        <v>145.6</v>
      </c>
      <c r="D78" s="163" t="n">
        <f aca="false">C78*B78</f>
        <v>0.728</v>
      </c>
      <c r="E78" s="169"/>
      <c r="F78" s="158" t="s">
        <v>199</v>
      </c>
      <c r="G78" s="162"/>
      <c r="H78" s="163"/>
      <c r="I78" s="163"/>
      <c r="J78" s="160" t="n">
        <f aca="false">SUM(I79:I81)</f>
        <v>2.2304</v>
      </c>
    </row>
    <row r="79" customFormat="false" ht="12.75" hidden="false" customHeight="false" outlineLevel="0" collapsed="false">
      <c r="A79" s="161" t="s">
        <v>58</v>
      </c>
      <c r="B79" s="162" t="n">
        <v>0.006</v>
      </c>
      <c r="C79" s="163" t="n">
        <v>65</v>
      </c>
      <c r="D79" s="163" t="n">
        <f aca="false">C79*B79</f>
        <v>0.39</v>
      </c>
      <c r="E79" s="169"/>
      <c r="F79" s="161" t="s">
        <v>105</v>
      </c>
      <c r="G79" s="162" t="n">
        <v>0.06</v>
      </c>
      <c r="H79" s="163" t="n">
        <v>25.35</v>
      </c>
      <c r="I79" s="163" t="n">
        <f aca="false">H79*G79</f>
        <v>1.521</v>
      </c>
      <c r="J79" s="169"/>
    </row>
    <row r="80" customFormat="false" ht="12.75" hidden="false" customHeight="false" outlineLevel="0" collapsed="false">
      <c r="A80" s="161" t="s">
        <v>60</v>
      </c>
      <c r="B80" s="162" t="n">
        <v>0.01</v>
      </c>
      <c r="C80" s="163" t="n">
        <v>14</v>
      </c>
      <c r="D80" s="163" t="n">
        <f aca="false">C80*B80</f>
        <v>0.14</v>
      </c>
      <c r="E80" s="169"/>
      <c r="F80" s="161" t="s">
        <v>191</v>
      </c>
      <c r="G80" s="162" t="n">
        <v>0.002</v>
      </c>
      <c r="H80" s="163" t="n">
        <v>8.2</v>
      </c>
      <c r="I80" s="163" t="n">
        <f aca="false">H80*G80</f>
        <v>0.0164</v>
      </c>
      <c r="J80" s="169"/>
    </row>
    <row r="81" customFormat="false" ht="12.75" hidden="false" customHeight="false" outlineLevel="0" collapsed="false">
      <c r="A81" s="161" t="s">
        <v>130</v>
      </c>
      <c r="B81" s="162" t="n">
        <v>0.004</v>
      </c>
      <c r="C81" s="163" t="n">
        <v>26</v>
      </c>
      <c r="D81" s="163" t="n">
        <f aca="false">C81*B81</f>
        <v>0.104</v>
      </c>
      <c r="E81" s="169"/>
      <c r="F81" s="161" t="s">
        <v>190</v>
      </c>
      <c r="G81" s="162" t="n">
        <v>0.006</v>
      </c>
      <c r="H81" s="163" t="n">
        <v>115.5</v>
      </c>
      <c r="I81" s="163" t="n">
        <f aca="false">H81*G81</f>
        <v>0.693</v>
      </c>
      <c r="J81" s="169"/>
    </row>
    <row r="82" customFormat="false" ht="12.75" hidden="false" customHeight="false" outlineLevel="0" collapsed="false">
      <c r="A82" s="161" t="s">
        <v>61</v>
      </c>
      <c r="B82" s="162" t="n">
        <v>0.01</v>
      </c>
      <c r="C82" s="163" t="n">
        <v>10</v>
      </c>
      <c r="D82" s="163" t="n">
        <f aca="false">C82*B82</f>
        <v>0.1</v>
      </c>
      <c r="E82" s="169"/>
      <c r="F82" s="161"/>
      <c r="G82" s="162"/>
      <c r="H82" s="163"/>
      <c r="I82" s="163"/>
      <c r="J82" s="169"/>
    </row>
    <row r="83" customFormat="false" ht="12.75" hidden="false" customHeight="false" outlineLevel="0" collapsed="false">
      <c r="A83" s="161" t="s">
        <v>195</v>
      </c>
      <c r="B83" s="162" t="n">
        <v>0.08</v>
      </c>
      <c r="C83" s="163" t="n">
        <v>97.5</v>
      </c>
      <c r="D83" s="163" t="n">
        <f aca="false">C83*B83</f>
        <v>7.8</v>
      </c>
      <c r="E83" s="160"/>
      <c r="F83" s="161"/>
      <c r="G83" s="162"/>
      <c r="H83" s="163"/>
      <c r="I83" s="163"/>
      <c r="J83" s="160"/>
    </row>
    <row r="84" customFormat="false" ht="12.75" hidden="false" customHeight="false" outlineLevel="0" collapsed="false">
      <c r="A84" s="158" t="s">
        <v>125</v>
      </c>
      <c r="B84" s="162"/>
      <c r="C84" s="163"/>
      <c r="D84" s="163"/>
      <c r="E84" s="160" t="n">
        <f aca="false">SUM(D85:D86)</f>
        <v>1.1622</v>
      </c>
      <c r="F84" s="158" t="s">
        <v>63</v>
      </c>
      <c r="G84" s="162"/>
      <c r="H84" s="163"/>
      <c r="I84" s="163"/>
      <c r="J84" s="160" t="n">
        <f aca="false">SUM(I85:I86)</f>
        <v>2.1112</v>
      </c>
    </row>
    <row r="85" customFormat="false" ht="12.75" hidden="false" customHeight="false" outlineLevel="0" collapsed="false">
      <c r="A85" s="161" t="s">
        <v>189</v>
      </c>
      <c r="B85" s="162" t="n">
        <v>0.012</v>
      </c>
      <c r="C85" s="163" t="n">
        <v>35.1</v>
      </c>
      <c r="D85" s="163" t="n">
        <f aca="false">C85*B85</f>
        <v>0.4212</v>
      </c>
      <c r="E85" s="169"/>
      <c r="F85" s="161" t="s">
        <v>189</v>
      </c>
      <c r="G85" s="162" t="n">
        <v>0.012</v>
      </c>
      <c r="H85" s="163" t="n">
        <v>35.1</v>
      </c>
      <c r="I85" s="163" t="n">
        <f aca="false">H85*G85</f>
        <v>0.4212</v>
      </c>
      <c r="J85" s="169"/>
    </row>
    <row r="86" customFormat="false" ht="12.75" hidden="false" customHeight="false" outlineLevel="0" collapsed="false">
      <c r="A86" s="161" t="s">
        <v>68</v>
      </c>
      <c r="B86" s="162" t="n">
        <v>0.015</v>
      </c>
      <c r="C86" s="163" t="n">
        <v>49.4</v>
      </c>
      <c r="D86" s="163" t="n">
        <f aca="false">C86*B86</f>
        <v>0.741</v>
      </c>
      <c r="E86" s="169"/>
      <c r="F86" s="161" t="s">
        <v>63</v>
      </c>
      <c r="G86" s="162" t="n">
        <v>0.02</v>
      </c>
      <c r="H86" s="163" t="n">
        <v>84.5</v>
      </c>
      <c r="I86" s="163" t="n">
        <f aca="false">H86*G86</f>
        <v>1.69</v>
      </c>
      <c r="J86" s="169"/>
    </row>
    <row r="87" customFormat="false" ht="12.75" hidden="false" customHeight="false" outlineLevel="0" collapsed="false">
      <c r="A87" s="158" t="s">
        <v>95</v>
      </c>
      <c r="B87" s="162" t="n">
        <v>0.09</v>
      </c>
      <c r="C87" s="163" t="n">
        <v>40</v>
      </c>
      <c r="D87" s="163" t="n">
        <f aca="false">C87*B87</f>
        <v>3.6</v>
      </c>
      <c r="E87" s="160" t="n">
        <f aca="false">D87</f>
        <v>3.6</v>
      </c>
      <c r="F87" s="158" t="s">
        <v>95</v>
      </c>
      <c r="G87" s="162" t="n">
        <v>0.09</v>
      </c>
      <c r="H87" s="163" t="n">
        <v>40</v>
      </c>
      <c r="I87" s="163" t="n">
        <f aca="false">H87*G87</f>
        <v>3.6</v>
      </c>
      <c r="J87" s="160" t="n">
        <f aca="false">I87</f>
        <v>3.6</v>
      </c>
    </row>
    <row r="88" customFormat="false" ht="12.75" hidden="false" customHeight="false" outlineLevel="0" collapsed="false">
      <c r="A88" s="165" t="s">
        <v>184</v>
      </c>
      <c r="B88" s="171"/>
      <c r="C88" s="167"/>
      <c r="D88" s="167"/>
      <c r="E88" s="172" t="n">
        <f aca="false">SUM(E89:E93)</f>
        <v>4.8067</v>
      </c>
      <c r="F88" s="165" t="s">
        <v>184</v>
      </c>
      <c r="G88" s="171"/>
      <c r="H88" s="167"/>
      <c r="I88" s="167"/>
      <c r="J88" s="168" t="n">
        <f aca="false">SUM(J89:J95)</f>
        <v>4.2822</v>
      </c>
    </row>
    <row r="89" customFormat="false" ht="12.75" hidden="false" customHeight="false" outlineLevel="0" collapsed="false">
      <c r="A89" s="158" t="s">
        <v>136</v>
      </c>
      <c r="B89" s="162"/>
      <c r="C89" s="163"/>
      <c r="D89" s="163"/>
      <c r="E89" s="173" t="n">
        <f aca="false">SUM(D90:D92)</f>
        <v>1.9467</v>
      </c>
      <c r="F89" s="158" t="s">
        <v>125</v>
      </c>
      <c r="G89" s="162"/>
      <c r="H89" s="163"/>
      <c r="I89" s="163"/>
      <c r="J89" s="160" t="n">
        <f aca="false">SUM(I90:I91)</f>
        <v>1.1622</v>
      </c>
    </row>
    <row r="90" customFormat="false" ht="12.75" hidden="false" customHeight="false" outlineLevel="0" collapsed="false">
      <c r="A90" s="161" t="s">
        <v>192</v>
      </c>
      <c r="B90" s="162" t="n">
        <v>0.001</v>
      </c>
      <c r="C90" s="163" t="n">
        <v>175.5</v>
      </c>
      <c r="D90" s="163" t="n">
        <f aca="false">C90*B90</f>
        <v>0.1755</v>
      </c>
      <c r="E90" s="159"/>
      <c r="F90" s="161" t="s">
        <v>68</v>
      </c>
      <c r="G90" s="162" t="n">
        <v>0.015</v>
      </c>
      <c r="H90" s="163" t="n">
        <v>49.4</v>
      </c>
      <c r="I90" s="163" t="n">
        <f aca="false">H90*G90</f>
        <v>0.741</v>
      </c>
      <c r="J90" s="169"/>
    </row>
    <row r="91" customFormat="false" ht="12.75" hidden="false" customHeight="false" outlineLevel="0" collapsed="false">
      <c r="A91" s="161" t="s">
        <v>188</v>
      </c>
      <c r="B91" s="162" t="n">
        <v>0.05</v>
      </c>
      <c r="C91" s="163" t="n">
        <v>27</v>
      </c>
      <c r="D91" s="163" t="n">
        <f aca="false">C91*B91</f>
        <v>1.35</v>
      </c>
      <c r="E91" s="159"/>
      <c r="F91" s="161" t="s">
        <v>189</v>
      </c>
      <c r="G91" s="162" t="n">
        <v>0.012</v>
      </c>
      <c r="H91" s="163" t="n">
        <v>35.1</v>
      </c>
      <c r="I91" s="163" t="n">
        <f aca="false">H91*G91</f>
        <v>0.4212</v>
      </c>
      <c r="J91" s="169"/>
    </row>
    <row r="92" customFormat="false" ht="12.75" hidden="false" customHeight="false" outlineLevel="0" collapsed="false">
      <c r="A92" s="161" t="s">
        <v>189</v>
      </c>
      <c r="B92" s="162" t="n">
        <v>0.012</v>
      </c>
      <c r="C92" s="163" t="n">
        <v>35.1</v>
      </c>
      <c r="D92" s="163" t="n">
        <f aca="false">C92*B92</f>
        <v>0.4212</v>
      </c>
      <c r="E92" s="159"/>
      <c r="F92" s="158" t="s">
        <v>56</v>
      </c>
      <c r="G92" s="162" t="n">
        <v>0.04</v>
      </c>
      <c r="H92" s="163" t="n">
        <v>78</v>
      </c>
      <c r="I92" s="163" t="n">
        <f aca="false">H92*G92</f>
        <v>3.12</v>
      </c>
      <c r="J92" s="160" t="n">
        <f aca="false">I92</f>
        <v>3.12</v>
      </c>
    </row>
    <row r="93" customFormat="false" ht="12.75" hidden="false" customHeight="false" outlineLevel="0" collapsed="false">
      <c r="A93" s="158" t="s">
        <v>108</v>
      </c>
      <c r="B93" s="162" t="n">
        <v>0.04</v>
      </c>
      <c r="C93" s="163" t="n">
        <v>71.5</v>
      </c>
      <c r="D93" s="159" t="n">
        <f aca="false">C93*B93</f>
        <v>2.86</v>
      </c>
      <c r="E93" s="181" t="n">
        <f aca="false">D93</f>
        <v>2.86</v>
      </c>
      <c r="F93" s="161"/>
      <c r="G93" s="162"/>
      <c r="H93" s="163"/>
      <c r="I93" s="163"/>
      <c r="J93" s="169"/>
    </row>
    <row r="94" customFormat="false" ht="12.75" hidden="false" customHeight="false" outlineLevel="0" collapsed="false">
      <c r="A94" s="161"/>
      <c r="B94" s="162"/>
      <c r="C94" s="159"/>
      <c r="D94" s="159"/>
      <c r="E94" s="159"/>
      <c r="F94" s="161"/>
      <c r="G94" s="159"/>
      <c r="H94" s="163"/>
      <c r="I94" s="163"/>
      <c r="J94" s="169"/>
    </row>
    <row r="95" customFormat="false" ht="12.75" hidden="false" customHeight="false" outlineLevel="0" collapsed="false">
      <c r="A95" s="174"/>
      <c r="B95" s="175"/>
      <c r="C95" s="176"/>
      <c r="D95" s="176"/>
      <c r="E95" s="176"/>
      <c r="F95" s="174"/>
      <c r="G95" s="176"/>
      <c r="H95" s="177"/>
      <c r="I95" s="177"/>
      <c r="J95" s="178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</row>
    <row r="97" customFormat="false" ht="12.75" hidden="false" customHeight="false" outlineLevel="0" collapsed="false">
      <c r="A97" s="149" t="s">
        <v>200</v>
      </c>
      <c r="B97" s="149"/>
      <c r="C97" s="149"/>
      <c r="D97" s="149"/>
      <c r="E97" s="149"/>
      <c r="F97" s="149" t="s">
        <v>201</v>
      </c>
      <c r="G97" s="149"/>
      <c r="H97" s="149"/>
      <c r="I97" s="149"/>
      <c r="J97" s="149"/>
    </row>
    <row r="98" customFormat="false" ht="49.5" hidden="false" customHeight="false" outlineLevel="0" collapsed="false">
      <c r="A98" s="150" t="s">
        <v>180</v>
      </c>
      <c r="B98" s="151" t="s">
        <v>181</v>
      </c>
      <c r="C98" s="151" t="s">
        <v>75</v>
      </c>
      <c r="D98" s="151" t="s">
        <v>76</v>
      </c>
      <c r="E98" s="152" t="s">
        <v>119</v>
      </c>
      <c r="F98" s="150" t="s">
        <v>180</v>
      </c>
      <c r="G98" s="151" t="s">
        <v>181</v>
      </c>
      <c r="H98" s="151" t="s">
        <v>75</v>
      </c>
      <c r="I98" s="151" t="s">
        <v>76</v>
      </c>
      <c r="J98" s="152" t="s">
        <v>119</v>
      </c>
    </row>
    <row r="99" customFormat="false" ht="12.75" hidden="false" customHeight="false" outlineLevel="0" collapsed="false">
      <c r="A99" s="154" t="s">
        <v>182</v>
      </c>
      <c r="B99" s="155"/>
      <c r="C99" s="155"/>
      <c r="D99" s="155"/>
      <c r="E99" s="156" t="n">
        <f aca="false">E100+E106+E110</f>
        <v>18.0918</v>
      </c>
      <c r="F99" s="154" t="s">
        <v>182</v>
      </c>
      <c r="G99" s="155"/>
      <c r="H99" s="155"/>
      <c r="I99" s="155"/>
      <c r="J99" s="156" t="n">
        <f aca="false">J100+J106+J110</f>
        <v>11.6043</v>
      </c>
    </row>
    <row r="100" customFormat="false" ht="12.75" hidden="false" customHeight="false" outlineLevel="0" collapsed="false">
      <c r="A100" s="158" t="s">
        <v>151</v>
      </c>
      <c r="B100" s="159"/>
      <c r="C100" s="159"/>
      <c r="D100" s="159"/>
      <c r="E100" s="160" t="n">
        <f aca="false">SUM(D101:D105)</f>
        <v>7.4406</v>
      </c>
      <c r="F100" s="158" t="s">
        <v>158</v>
      </c>
      <c r="G100" s="159"/>
      <c r="H100" s="159"/>
      <c r="I100" s="159"/>
      <c r="J100" s="160" t="n">
        <f aca="false">SUM(I101:I105)</f>
        <v>7.4926</v>
      </c>
    </row>
    <row r="101" customFormat="false" ht="12.75" hidden="false" customHeight="false" outlineLevel="0" collapsed="false">
      <c r="A101" s="161" t="s">
        <v>65</v>
      </c>
      <c r="B101" s="162" t="n">
        <v>0.05</v>
      </c>
      <c r="C101" s="163" t="n">
        <v>18.2</v>
      </c>
      <c r="D101" s="163" t="n">
        <f aca="false">C101*B101</f>
        <v>0.91</v>
      </c>
      <c r="E101" s="164"/>
      <c r="F101" s="161" t="s">
        <v>157</v>
      </c>
      <c r="G101" s="162" t="n">
        <v>0.04</v>
      </c>
      <c r="H101" s="163" t="n">
        <v>24.05</v>
      </c>
      <c r="I101" s="163" t="n">
        <f aca="false">H101*G101</f>
        <v>0.962</v>
      </c>
      <c r="J101" s="164"/>
    </row>
    <row r="102" customFormat="false" ht="12.75" hidden="false" customHeight="false" outlineLevel="0" collapsed="false">
      <c r="A102" s="161" t="s">
        <v>188</v>
      </c>
      <c r="B102" s="162" t="n">
        <v>0.2</v>
      </c>
      <c r="C102" s="163" t="n">
        <v>27</v>
      </c>
      <c r="D102" s="163" t="n">
        <f aca="false">C102*B102</f>
        <v>5.4</v>
      </c>
      <c r="E102" s="164"/>
      <c r="F102" s="161" t="s">
        <v>188</v>
      </c>
      <c r="G102" s="162" t="n">
        <v>0.2</v>
      </c>
      <c r="H102" s="163" t="n">
        <v>27</v>
      </c>
      <c r="I102" s="163" t="n">
        <f aca="false">H102*G102</f>
        <v>5.4</v>
      </c>
      <c r="J102" s="164"/>
    </row>
    <row r="103" customFormat="false" ht="12.75" hidden="false" customHeight="false" outlineLevel="0" collapsed="false">
      <c r="A103" s="161" t="s">
        <v>189</v>
      </c>
      <c r="B103" s="162" t="n">
        <v>0.012</v>
      </c>
      <c r="C103" s="163" t="n">
        <v>35.1</v>
      </c>
      <c r="D103" s="163" t="n">
        <f aca="false">C103*B103</f>
        <v>0.4212</v>
      </c>
      <c r="E103" s="164"/>
      <c r="F103" s="161" t="s">
        <v>189</v>
      </c>
      <c r="G103" s="162" t="n">
        <v>0.012</v>
      </c>
      <c r="H103" s="163" t="n">
        <v>35.1</v>
      </c>
      <c r="I103" s="163" t="n">
        <f aca="false">H103*G103</f>
        <v>0.4212</v>
      </c>
      <c r="J103" s="164"/>
    </row>
    <row r="104" customFormat="false" ht="12.75" hidden="false" customHeight="false" outlineLevel="0" collapsed="false">
      <c r="A104" s="161" t="s">
        <v>190</v>
      </c>
      <c r="B104" s="162" t="n">
        <v>0.006</v>
      </c>
      <c r="C104" s="163" t="n">
        <v>115.5</v>
      </c>
      <c r="D104" s="163" t="n">
        <f aca="false">C104*B104</f>
        <v>0.693</v>
      </c>
      <c r="E104" s="164"/>
      <c r="F104" s="161" t="s">
        <v>190</v>
      </c>
      <c r="G104" s="162" t="n">
        <v>0.006</v>
      </c>
      <c r="H104" s="163" t="n">
        <v>115.5</v>
      </c>
      <c r="I104" s="163" t="n">
        <f aca="false">H104*G104</f>
        <v>0.693</v>
      </c>
      <c r="J104" s="164"/>
    </row>
    <row r="105" customFormat="false" ht="12.75" hidden="false" customHeight="false" outlineLevel="0" collapsed="false">
      <c r="A105" s="161" t="s">
        <v>191</v>
      </c>
      <c r="B105" s="162" t="n">
        <v>0.002</v>
      </c>
      <c r="C105" s="163" t="n">
        <v>8.2</v>
      </c>
      <c r="D105" s="163" t="n">
        <f aca="false">C105*B105</f>
        <v>0.0164</v>
      </c>
      <c r="E105" s="164"/>
      <c r="F105" s="161" t="s">
        <v>191</v>
      </c>
      <c r="G105" s="162" t="n">
        <v>0.002</v>
      </c>
      <c r="H105" s="163" t="n">
        <v>8.2</v>
      </c>
      <c r="I105" s="163" t="n">
        <f aca="false">H105*G105</f>
        <v>0.0164</v>
      </c>
      <c r="J105" s="164"/>
    </row>
    <row r="106" customFormat="false" ht="12.75" hidden="false" customHeight="false" outlineLevel="0" collapsed="false">
      <c r="A106" s="158" t="s">
        <v>54</v>
      </c>
      <c r="B106" s="159"/>
      <c r="C106" s="159"/>
      <c r="D106" s="163"/>
      <c r="E106" s="160" t="n">
        <f aca="false">SUM(D107:D109)</f>
        <v>6.3212</v>
      </c>
      <c r="F106" s="158" t="s">
        <v>159</v>
      </c>
      <c r="G106" s="159"/>
      <c r="H106" s="159"/>
      <c r="I106" s="163"/>
      <c r="J106" s="160" t="n">
        <f aca="false">SUM(I107:I109)</f>
        <v>0.9567</v>
      </c>
    </row>
    <row r="107" customFormat="false" ht="12.75" hidden="false" customHeight="false" outlineLevel="0" collapsed="false">
      <c r="A107" s="161" t="s">
        <v>146</v>
      </c>
      <c r="B107" s="162" t="n">
        <v>0.004</v>
      </c>
      <c r="C107" s="163" t="n">
        <v>125</v>
      </c>
      <c r="D107" s="163" t="n">
        <f aca="false">C107*B107</f>
        <v>0.5</v>
      </c>
      <c r="E107" s="164"/>
      <c r="F107" s="161" t="s">
        <v>192</v>
      </c>
      <c r="G107" s="162" t="n">
        <v>0.001</v>
      </c>
      <c r="H107" s="163" t="n">
        <v>175.5</v>
      </c>
      <c r="I107" s="163" t="n">
        <f aca="false">H107*G107</f>
        <v>0.1755</v>
      </c>
      <c r="J107" s="164"/>
    </row>
    <row r="108" customFormat="false" ht="12.75" hidden="false" customHeight="false" outlineLevel="0" collapsed="false">
      <c r="A108" s="161" t="s">
        <v>188</v>
      </c>
      <c r="B108" s="162" t="n">
        <v>0.2</v>
      </c>
      <c r="C108" s="163" t="n">
        <v>27</v>
      </c>
      <c r="D108" s="163" t="n">
        <f aca="false">C108*B108</f>
        <v>5.4</v>
      </c>
      <c r="E108" s="164"/>
      <c r="F108" s="161" t="s">
        <v>109</v>
      </c>
      <c r="G108" s="162" t="n">
        <v>0.006</v>
      </c>
      <c r="H108" s="163" t="n">
        <v>60</v>
      </c>
      <c r="I108" s="163" t="n">
        <f aca="false">H108*G108</f>
        <v>0.36</v>
      </c>
      <c r="J108" s="164"/>
    </row>
    <row r="109" customFormat="false" ht="12.75" hidden="false" customHeight="false" outlineLevel="0" collapsed="false">
      <c r="A109" s="161" t="s">
        <v>189</v>
      </c>
      <c r="B109" s="162" t="n">
        <v>0.012</v>
      </c>
      <c r="C109" s="163" t="n">
        <v>35.1</v>
      </c>
      <c r="D109" s="163" t="n">
        <f aca="false">C109*B109</f>
        <v>0.4212</v>
      </c>
      <c r="E109" s="164"/>
      <c r="F109" s="161" t="s">
        <v>189</v>
      </c>
      <c r="G109" s="162" t="n">
        <v>0.012</v>
      </c>
      <c r="H109" s="163" t="n">
        <v>35.1</v>
      </c>
      <c r="I109" s="163" t="n">
        <f aca="false">H109*G109</f>
        <v>0.4212</v>
      </c>
      <c r="J109" s="164"/>
    </row>
    <row r="110" customFormat="false" ht="12.75" hidden="false" customHeight="false" outlineLevel="0" collapsed="false">
      <c r="A110" s="158" t="s">
        <v>152</v>
      </c>
      <c r="B110" s="159"/>
      <c r="C110" s="163"/>
      <c r="D110" s="163"/>
      <c r="E110" s="160" t="n">
        <f aca="false">SUM(D111:D112)</f>
        <v>4.33</v>
      </c>
      <c r="F110" s="158" t="s">
        <v>143</v>
      </c>
      <c r="G110" s="159"/>
      <c r="H110" s="163"/>
      <c r="I110" s="163"/>
      <c r="J110" s="160" t="n">
        <f aca="false">SUM(I111:I112)</f>
        <v>3.155</v>
      </c>
    </row>
    <row r="111" customFormat="false" ht="12.75" hidden="false" customHeight="false" outlineLevel="0" collapsed="false">
      <c r="A111" s="161" t="s">
        <v>95</v>
      </c>
      <c r="B111" s="162" t="n">
        <v>0.05</v>
      </c>
      <c r="C111" s="163" t="n">
        <v>40</v>
      </c>
      <c r="D111" s="163" t="n">
        <f aca="false">C111*B111</f>
        <v>2</v>
      </c>
      <c r="E111" s="164"/>
      <c r="F111" s="161" t="s">
        <v>95</v>
      </c>
      <c r="G111" s="162" t="n">
        <v>0.05</v>
      </c>
      <c r="H111" s="163" t="n">
        <v>40</v>
      </c>
      <c r="I111" s="163" t="n">
        <f aca="false">H111*G111</f>
        <v>2</v>
      </c>
      <c r="J111" s="164"/>
    </row>
    <row r="112" customFormat="false" ht="12.75" hidden="false" customHeight="false" outlineLevel="0" collapsed="false">
      <c r="A112" s="161" t="s">
        <v>150</v>
      </c>
      <c r="B112" s="162" t="n">
        <v>0.01</v>
      </c>
      <c r="C112" s="163" t="n">
        <v>233</v>
      </c>
      <c r="D112" s="163" t="n">
        <f aca="false">C112*B112</f>
        <v>2.33</v>
      </c>
      <c r="E112" s="164"/>
      <c r="F112" s="161" t="s">
        <v>190</v>
      </c>
      <c r="G112" s="162" t="n">
        <v>0.01</v>
      </c>
      <c r="H112" s="163" t="n">
        <v>115.5</v>
      </c>
      <c r="I112" s="163" t="n">
        <f aca="false">H112*G112</f>
        <v>1.155</v>
      </c>
      <c r="J112" s="164"/>
    </row>
    <row r="113" customFormat="false" ht="12.75" hidden="false" customHeight="false" outlineLevel="0" collapsed="false">
      <c r="A113" s="165" t="s">
        <v>183</v>
      </c>
      <c r="B113" s="166"/>
      <c r="C113" s="166"/>
      <c r="D113" s="167"/>
      <c r="E113" s="168" t="n">
        <f aca="false">SUM(E114:E138)</f>
        <v>23.7865</v>
      </c>
      <c r="F113" s="165" t="s">
        <v>183</v>
      </c>
      <c r="G113" s="166"/>
      <c r="H113" s="166"/>
      <c r="I113" s="167"/>
      <c r="J113" s="168" t="n">
        <f aca="false">SUM(J114:J138)</f>
        <v>22.0704</v>
      </c>
    </row>
    <row r="114" customFormat="false" ht="12.75" hidden="false" customHeight="false" outlineLevel="0" collapsed="false">
      <c r="A114" s="158" t="s">
        <v>153</v>
      </c>
      <c r="B114" s="159"/>
      <c r="C114" s="159"/>
      <c r="D114" s="163"/>
      <c r="E114" s="160" t="n">
        <f aca="false">SUM(D115:D123)</f>
        <v>7.8624</v>
      </c>
      <c r="F114" s="158" t="s">
        <v>113</v>
      </c>
      <c r="G114" s="159"/>
      <c r="H114" s="159"/>
      <c r="I114" s="163"/>
      <c r="J114" s="160" t="n">
        <f aca="false">SUM(I115:I121)</f>
        <v>6.3324</v>
      </c>
    </row>
    <row r="115" customFormat="false" ht="12.75" hidden="false" customHeight="false" outlineLevel="0" collapsed="false">
      <c r="A115" s="161" t="s">
        <v>191</v>
      </c>
      <c r="B115" s="162" t="n">
        <v>0.002</v>
      </c>
      <c r="C115" s="163" t="n">
        <v>8.2</v>
      </c>
      <c r="D115" s="163" t="n">
        <f aca="false">C115*B115</f>
        <v>0.0164</v>
      </c>
      <c r="E115" s="164"/>
      <c r="F115" s="161" t="s">
        <v>191</v>
      </c>
      <c r="G115" s="162" t="n">
        <v>0.002</v>
      </c>
      <c r="H115" s="163" t="n">
        <v>8.2</v>
      </c>
      <c r="I115" s="163" t="n">
        <f aca="false">H115*G115</f>
        <v>0.0164</v>
      </c>
      <c r="J115" s="164"/>
    </row>
    <row r="116" customFormat="false" ht="12.75" hidden="false" customHeight="false" outlineLevel="0" collapsed="false">
      <c r="A116" s="161" t="s">
        <v>193</v>
      </c>
      <c r="B116" s="162" t="n">
        <v>0.006</v>
      </c>
      <c r="C116" s="163" t="n">
        <v>65</v>
      </c>
      <c r="D116" s="163" t="n">
        <f aca="false">C116*B116</f>
        <v>0.39</v>
      </c>
      <c r="E116" s="164"/>
      <c r="F116" s="161" t="s">
        <v>193</v>
      </c>
      <c r="G116" s="162" t="n">
        <v>0.005</v>
      </c>
      <c r="H116" s="163" t="n">
        <v>65</v>
      </c>
      <c r="I116" s="163" t="n">
        <f aca="false">H116*G116</f>
        <v>0.325</v>
      </c>
      <c r="J116" s="164"/>
    </row>
    <row r="117" customFormat="false" ht="12.75" hidden="false" customHeight="false" outlineLevel="0" collapsed="false">
      <c r="A117" s="161" t="s">
        <v>59</v>
      </c>
      <c r="B117" s="162" t="n">
        <v>0.06</v>
      </c>
      <c r="C117" s="163" t="n">
        <v>16.8</v>
      </c>
      <c r="D117" s="163" t="n">
        <f aca="false">C117*B117</f>
        <v>1.008</v>
      </c>
      <c r="E117" s="169"/>
      <c r="F117" s="161" t="s">
        <v>59</v>
      </c>
      <c r="G117" s="162" t="n">
        <v>0.08</v>
      </c>
      <c r="H117" s="163" t="n">
        <v>16.8</v>
      </c>
      <c r="I117" s="163" t="n">
        <f aca="false">H117*G117</f>
        <v>1.344</v>
      </c>
      <c r="J117" s="169"/>
    </row>
    <row r="118" customFormat="false" ht="12.75" hidden="false" customHeight="false" outlineLevel="0" collapsed="false">
      <c r="A118" s="161" t="s">
        <v>60</v>
      </c>
      <c r="B118" s="162" t="n">
        <v>0.01</v>
      </c>
      <c r="C118" s="163" t="n">
        <v>14</v>
      </c>
      <c r="D118" s="163" t="n">
        <f aca="false">C118*B118</f>
        <v>0.14</v>
      </c>
      <c r="E118" s="169"/>
      <c r="F118" s="161" t="s">
        <v>60</v>
      </c>
      <c r="G118" s="162" t="n">
        <v>0.01</v>
      </c>
      <c r="H118" s="163" t="n">
        <v>14</v>
      </c>
      <c r="I118" s="163" t="n">
        <f aca="false">H118*G118</f>
        <v>0.14</v>
      </c>
      <c r="J118" s="169"/>
    </row>
    <row r="119" customFormat="false" ht="12.75" hidden="false" customHeight="false" outlineLevel="0" collapsed="false">
      <c r="A119" s="161" t="s">
        <v>61</v>
      </c>
      <c r="B119" s="170" t="n">
        <v>0.01</v>
      </c>
      <c r="C119" s="163" t="n">
        <v>10</v>
      </c>
      <c r="D119" s="163" t="n">
        <f aca="false">C119*B119</f>
        <v>0.1</v>
      </c>
      <c r="E119" s="169"/>
      <c r="F119" s="161" t="s">
        <v>61</v>
      </c>
      <c r="G119" s="170" t="n">
        <v>0.01</v>
      </c>
      <c r="H119" s="163" t="n">
        <v>10</v>
      </c>
      <c r="I119" s="163" t="n">
        <f aca="false">H119*G119</f>
        <v>0.1</v>
      </c>
      <c r="J119" s="169"/>
    </row>
    <row r="120" customFormat="false" ht="12.75" hidden="false" customHeight="false" outlineLevel="0" collapsed="false">
      <c r="A120" s="161" t="s">
        <v>107</v>
      </c>
      <c r="B120" s="162" t="n">
        <v>0.04</v>
      </c>
      <c r="C120" s="163" t="n">
        <v>97.5</v>
      </c>
      <c r="D120" s="163" t="n">
        <f aca="false">C120*B120</f>
        <v>3.9</v>
      </c>
      <c r="E120" s="169"/>
      <c r="F120" s="161" t="s">
        <v>107</v>
      </c>
      <c r="G120" s="162" t="n">
        <v>0.04</v>
      </c>
      <c r="H120" s="163" t="n">
        <v>97.5</v>
      </c>
      <c r="I120" s="163" t="n">
        <f aca="false">H120*G120</f>
        <v>3.9</v>
      </c>
      <c r="J120" s="169"/>
    </row>
    <row r="121" customFormat="false" ht="12.75" hidden="false" customHeight="false" outlineLevel="0" collapsed="false">
      <c r="A121" s="161" t="s">
        <v>148</v>
      </c>
      <c r="B121" s="162" t="n">
        <v>0.02</v>
      </c>
      <c r="C121" s="163" t="n">
        <v>40</v>
      </c>
      <c r="D121" s="163" t="n">
        <f aca="false">C121*B121</f>
        <v>0.8</v>
      </c>
      <c r="E121" s="169"/>
      <c r="F121" s="161" t="s">
        <v>105</v>
      </c>
      <c r="G121" s="162" t="n">
        <v>0.02</v>
      </c>
      <c r="H121" s="163" t="n">
        <v>25.35</v>
      </c>
      <c r="I121" s="163" t="n">
        <f aca="false">H121*G121</f>
        <v>0.507</v>
      </c>
      <c r="J121" s="169"/>
    </row>
    <row r="122" customFormat="false" ht="12.75" hidden="false" customHeight="false" outlineLevel="0" collapsed="false">
      <c r="A122" s="161" t="s">
        <v>64</v>
      </c>
      <c r="B122" s="162" t="n">
        <v>0.005</v>
      </c>
      <c r="C122" s="163" t="n">
        <v>145.6</v>
      </c>
      <c r="D122" s="163" t="n">
        <f aca="false">C122*B122</f>
        <v>0.728</v>
      </c>
      <c r="E122" s="169"/>
      <c r="F122" s="158" t="s">
        <v>135</v>
      </c>
      <c r="G122" s="162"/>
      <c r="H122" s="163"/>
      <c r="I122" s="163"/>
      <c r="J122" s="160" t="n">
        <f aca="false">SUM(I123:I129)</f>
        <v>7.2374</v>
      </c>
    </row>
    <row r="123" customFormat="false" ht="12.75" hidden="false" customHeight="false" outlineLevel="0" collapsed="false">
      <c r="A123" s="161" t="s">
        <v>147</v>
      </c>
      <c r="B123" s="162" t="n">
        <v>0.04</v>
      </c>
      <c r="C123" s="163" t="n">
        <v>19.5</v>
      </c>
      <c r="D123" s="163" t="n">
        <f aca="false">C123*B123</f>
        <v>0.78</v>
      </c>
      <c r="E123" s="169"/>
      <c r="F123" s="161" t="s">
        <v>64</v>
      </c>
      <c r="G123" s="162" t="n">
        <v>0.005</v>
      </c>
      <c r="H123" s="163" t="n">
        <v>145.6</v>
      </c>
      <c r="I123" s="163" t="n">
        <f aca="false">H123*G123</f>
        <v>0.728</v>
      </c>
      <c r="J123" s="169"/>
    </row>
    <row r="124" customFormat="false" ht="12.75" hidden="false" customHeight="false" outlineLevel="0" collapsed="false">
      <c r="A124" s="158" t="s">
        <v>202</v>
      </c>
      <c r="B124" s="159"/>
      <c r="C124" s="159"/>
      <c r="D124" s="163"/>
      <c r="E124" s="160" t="n">
        <f aca="false">SUM(D125:D127)</f>
        <v>3.9539</v>
      </c>
      <c r="F124" s="161" t="s">
        <v>58</v>
      </c>
      <c r="G124" s="162" t="n">
        <v>0.005</v>
      </c>
      <c r="H124" s="163" t="n">
        <v>65</v>
      </c>
      <c r="I124" s="163" t="n">
        <f aca="false">H124*G124</f>
        <v>0.325</v>
      </c>
      <c r="J124" s="160"/>
    </row>
    <row r="125" customFormat="false" ht="12.75" hidden="false" customHeight="false" outlineLevel="0" collapsed="false">
      <c r="A125" s="161" t="s">
        <v>59</v>
      </c>
      <c r="B125" s="162" t="n">
        <v>0.2</v>
      </c>
      <c r="C125" s="159" t="n">
        <v>16.8</v>
      </c>
      <c r="D125" s="163" t="n">
        <f aca="false">C125*B125</f>
        <v>3.36</v>
      </c>
      <c r="E125" s="160"/>
      <c r="F125" s="161" t="s">
        <v>60</v>
      </c>
      <c r="G125" s="162" t="n">
        <v>0.01</v>
      </c>
      <c r="H125" s="163" t="n">
        <v>14</v>
      </c>
      <c r="I125" s="163" t="n">
        <f aca="false">H125*G125</f>
        <v>0.14</v>
      </c>
      <c r="J125" s="160"/>
    </row>
    <row r="126" customFormat="false" ht="12.75" hidden="false" customHeight="false" outlineLevel="0" collapsed="false">
      <c r="A126" s="161" t="s">
        <v>191</v>
      </c>
      <c r="B126" s="162" t="n">
        <v>0.002</v>
      </c>
      <c r="C126" s="163" t="n">
        <v>8.2</v>
      </c>
      <c r="D126" s="163" t="n">
        <f aca="false">C126*B126</f>
        <v>0.0164</v>
      </c>
      <c r="E126" s="169"/>
      <c r="F126" s="161" t="s">
        <v>195</v>
      </c>
      <c r="G126" s="162" t="n">
        <v>0.06</v>
      </c>
      <c r="H126" s="163" t="n">
        <v>97.5</v>
      </c>
      <c r="I126" s="163" t="n">
        <f aca="false">H126*G126</f>
        <v>5.85</v>
      </c>
      <c r="J126" s="169"/>
    </row>
    <row r="127" customFormat="false" ht="12.75" hidden="false" customHeight="false" outlineLevel="0" collapsed="false">
      <c r="A127" s="161" t="s">
        <v>190</v>
      </c>
      <c r="B127" s="162" t="n">
        <v>0.005</v>
      </c>
      <c r="C127" s="163" t="n">
        <v>115.5</v>
      </c>
      <c r="D127" s="163" t="n">
        <f aca="false">C127*B127</f>
        <v>0.5775</v>
      </c>
      <c r="E127" s="169"/>
      <c r="F127" s="161" t="s">
        <v>61</v>
      </c>
      <c r="G127" s="162" t="n">
        <v>0.01</v>
      </c>
      <c r="H127" s="163" t="n">
        <v>10</v>
      </c>
      <c r="I127" s="163" t="n">
        <f aca="false">H127*G127</f>
        <v>0.1</v>
      </c>
      <c r="J127" s="169"/>
    </row>
    <row r="128" customFormat="false" ht="12.75" hidden="false" customHeight="false" outlineLevel="0" collapsed="false">
      <c r="A128" s="158" t="s">
        <v>135</v>
      </c>
      <c r="B128" s="162"/>
      <c r="C128" s="163"/>
      <c r="D128" s="163"/>
      <c r="E128" s="160" t="n">
        <f aca="false">SUM(D129:D134)</f>
        <v>7.208</v>
      </c>
      <c r="F128" s="161" t="s">
        <v>130</v>
      </c>
      <c r="G128" s="162" t="n">
        <v>0.003</v>
      </c>
      <c r="H128" s="163" t="n">
        <v>26</v>
      </c>
      <c r="I128" s="163" t="n">
        <f aca="false">H128*G128</f>
        <v>0.078</v>
      </c>
      <c r="J128" s="169"/>
    </row>
    <row r="129" customFormat="false" ht="12.75" hidden="false" customHeight="false" outlineLevel="0" collapsed="false">
      <c r="A129" s="161" t="s">
        <v>64</v>
      </c>
      <c r="B129" s="162" t="n">
        <v>0.005</v>
      </c>
      <c r="C129" s="163" t="n">
        <v>145.6</v>
      </c>
      <c r="D129" s="163" t="n">
        <f aca="false">C129*B129</f>
        <v>0.728</v>
      </c>
      <c r="E129" s="169"/>
      <c r="F129" s="161" t="s">
        <v>191</v>
      </c>
      <c r="G129" s="162" t="n">
        <v>0.002</v>
      </c>
      <c r="H129" s="163" t="n">
        <v>8.2</v>
      </c>
      <c r="I129" s="163" t="n">
        <f aca="false">H129*G129</f>
        <v>0.0164</v>
      </c>
      <c r="J129" s="160"/>
    </row>
    <row r="130" customFormat="false" ht="12.75" hidden="false" customHeight="false" outlineLevel="0" collapsed="false">
      <c r="A130" s="161" t="s">
        <v>58</v>
      </c>
      <c r="B130" s="162" t="n">
        <v>0.006</v>
      </c>
      <c r="C130" s="163" t="n">
        <v>65</v>
      </c>
      <c r="D130" s="163" t="n">
        <f aca="false">C130*B130</f>
        <v>0.39</v>
      </c>
      <c r="E130" s="169"/>
      <c r="F130" s="158" t="s">
        <v>203</v>
      </c>
      <c r="G130" s="162"/>
      <c r="H130" s="163"/>
      <c r="I130" s="163"/>
      <c r="J130" s="160" t="n">
        <f aca="false">SUM(I131:I133)</f>
        <v>2.7894</v>
      </c>
    </row>
    <row r="131" customFormat="false" ht="12.75" hidden="false" customHeight="false" outlineLevel="0" collapsed="false">
      <c r="A131" s="161" t="s">
        <v>60</v>
      </c>
      <c r="B131" s="162" t="n">
        <v>0.01</v>
      </c>
      <c r="C131" s="163" t="n">
        <v>14</v>
      </c>
      <c r="D131" s="163" t="n">
        <f aca="false">C131*B131</f>
        <v>0.14</v>
      </c>
      <c r="E131" s="169"/>
      <c r="F131" s="161" t="s">
        <v>156</v>
      </c>
      <c r="G131" s="162" t="n">
        <v>0.08</v>
      </c>
      <c r="H131" s="163" t="n">
        <v>26</v>
      </c>
      <c r="I131" s="163" t="n">
        <f aca="false">H131*G131</f>
        <v>2.08</v>
      </c>
      <c r="J131" s="169"/>
    </row>
    <row r="132" customFormat="false" ht="12.75" hidden="false" customHeight="false" outlineLevel="0" collapsed="false">
      <c r="A132" s="161" t="s">
        <v>130</v>
      </c>
      <c r="B132" s="162" t="n">
        <v>0</v>
      </c>
      <c r="C132" s="163" t="n">
        <v>26</v>
      </c>
      <c r="D132" s="163" t="n">
        <f aca="false">C132*B132</f>
        <v>0</v>
      </c>
      <c r="E132" s="169"/>
      <c r="F132" s="161" t="s">
        <v>191</v>
      </c>
      <c r="G132" s="162" t="n">
        <v>0.002</v>
      </c>
      <c r="H132" s="163" t="n">
        <v>8.2</v>
      </c>
      <c r="I132" s="163" t="n">
        <f aca="false">H132*G132</f>
        <v>0.0164</v>
      </c>
      <c r="J132" s="169"/>
    </row>
    <row r="133" customFormat="false" ht="12.75" hidden="false" customHeight="false" outlineLevel="0" collapsed="false">
      <c r="A133" s="161" t="s">
        <v>61</v>
      </c>
      <c r="B133" s="162" t="n">
        <v>0.01</v>
      </c>
      <c r="C133" s="163" t="n">
        <v>10</v>
      </c>
      <c r="D133" s="163" t="n">
        <f aca="false">C133*B133</f>
        <v>0.1</v>
      </c>
      <c r="E133" s="169"/>
      <c r="F133" s="161" t="s">
        <v>190</v>
      </c>
      <c r="G133" s="162" t="n">
        <v>0.006</v>
      </c>
      <c r="H133" s="163" t="n">
        <v>115.5</v>
      </c>
      <c r="I133" s="163" t="n">
        <f aca="false">H133*G133</f>
        <v>0.693</v>
      </c>
      <c r="J133" s="169"/>
    </row>
    <row r="134" customFormat="false" ht="12.75" hidden="false" customHeight="false" outlineLevel="0" collapsed="false">
      <c r="A134" s="161" t="s">
        <v>195</v>
      </c>
      <c r="B134" s="162" t="n">
        <v>0.06</v>
      </c>
      <c r="C134" s="163" t="n">
        <v>97.5</v>
      </c>
      <c r="D134" s="163" t="n">
        <f aca="false">C134*B134</f>
        <v>5.85</v>
      </c>
      <c r="E134" s="160"/>
      <c r="F134" s="161"/>
      <c r="G134" s="162"/>
      <c r="H134" s="163"/>
      <c r="I134" s="163"/>
      <c r="J134" s="160"/>
    </row>
    <row r="135" customFormat="false" ht="12.75" hidden="false" customHeight="false" outlineLevel="0" collapsed="false">
      <c r="A135" s="158" t="s">
        <v>125</v>
      </c>
      <c r="B135" s="162"/>
      <c r="C135" s="163"/>
      <c r="D135" s="163"/>
      <c r="E135" s="160" t="n">
        <f aca="false">SUM(D136:D137)</f>
        <v>1.1622</v>
      </c>
      <c r="F135" s="158" t="s">
        <v>63</v>
      </c>
      <c r="G135" s="162"/>
      <c r="H135" s="163"/>
      <c r="I135" s="163"/>
      <c r="J135" s="160" t="n">
        <f aca="false">SUM(I136:I137)</f>
        <v>2.1112</v>
      </c>
    </row>
    <row r="136" customFormat="false" ht="12.75" hidden="false" customHeight="false" outlineLevel="0" collapsed="false">
      <c r="A136" s="161" t="s">
        <v>189</v>
      </c>
      <c r="B136" s="162" t="n">
        <v>0.012</v>
      </c>
      <c r="C136" s="163" t="n">
        <v>35.1</v>
      </c>
      <c r="D136" s="163" t="n">
        <f aca="false">C136*B136</f>
        <v>0.4212</v>
      </c>
      <c r="E136" s="169"/>
      <c r="F136" s="161" t="s">
        <v>189</v>
      </c>
      <c r="G136" s="162" t="n">
        <v>0.012</v>
      </c>
      <c r="H136" s="163" t="n">
        <v>35.1</v>
      </c>
      <c r="I136" s="163" t="n">
        <f aca="false">H136*G136</f>
        <v>0.4212</v>
      </c>
      <c r="J136" s="169"/>
    </row>
    <row r="137" customFormat="false" ht="12.75" hidden="false" customHeight="false" outlineLevel="0" collapsed="false">
      <c r="A137" s="161" t="s">
        <v>68</v>
      </c>
      <c r="B137" s="162" t="n">
        <v>0.015</v>
      </c>
      <c r="C137" s="163" t="n">
        <v>49.4</v>
      </c>
      <c r="D137" s="163" t="n">
        <f aca="false">C137*B137</f>
        <v>0.741</v>
      </c>
      <c r="E137" s="169"/>
      <c r="F137" s="161" t="s">
        <v>63</v>
      </c>
      <c r="G137" s="162" t="n">
        <v>0.02</v>
      </c>
      <c r="H137" s="163" t="n">
        <v>84.5</v>
      </c>
      <c r="I137" s="163" t="n">
        <f aca="false">H137*G137</f>
        <v>1.69</v>
      </c>
      <c r="J137" s="169"/>
    </row>
    <row r="138" customFormat="false" ht="12.75" hidden="false" customHeight="false" outlineLevel="0" collapsed="false">
      <c r="A138" s="158" t="s">
        <v>95</v>
      </c>
      <c r="B138" s="162" t="n">
        <v>0.09</v>
      </c>
      <c r="C138" s="163" t="n">
        <v>40</v>
      </c>
      <c r="D138" s="163" t="n">
        <f aca="false">C138*B138</f>
        <v>3.6</v>
      </c>
      <c r="E138" s="160" t="n">
        <f aca="false">D138</f>
        <v>3.6</v>
      </c>
      <c r="F138" s="158" t="s">
        <v>95</v>
      </c>
      <c r="G138" s="162" t="n">
        <v>0.09</v>
      </c>
      <c r="H138" s="163" t="n">
        <v>40</v>
      </c>
      <c r="I138" s="163" t="n">
        <f aca="false">H138*G138</f>
        <v>3.6</v>
      </c>
      <c r="J138" s="160" t="n">
        <f aca="false">I138</f>
        <v>3.6</v>
      </c>
    </row>
    <row r="139" customFormat="false" ht="12.75" hidden="false" customHeight="false" outlineLevel="0" collapsed="false">
      <c r="A139" s="165" t="s">
        <v>184</v>
      </c>
      <c r="B139" s="171"/>
      <c r="C139" s="167"/>
      <c r="D139" s="167"/>
      <c r="E139" s="172" t="n">
        <f aca="false">SUM(E140:E144)</f>
        <v>5.6862</v>
      </c>
      <c r="F139" s="165" t="s">
        <v>184</v>
      </c>
      <c r="G139" s="171"/>
      <c r="H139" s="167"/>
      <c r="I139" s="167"/>
      <c r="J139" s="168" t="n">
        <f aca="false">SUM(J140:J146)</f>
        <v>4.7372</v>
      </c>
    </row>
    <row r="140" customFormat="false" ht="12.75" hidden="false" customHeight="false" outlineLevel="0" collapsed="false">
      <c r="A140" s="158" t="s">
        <v>63</v>
      </c>
      <c r="B140" s="162"/>
      <c r="C140" s="163"/>
      <c r="D140" s="163"/>
      <c r="E140" s="173" t="n">
        <f aca="false">SUM(D141:D142)</f>
        <v>2.1112</v>
      </c>
      <c r="F140" s="158" t="s">
        <v>125</v>
      </c>
      <c r="G140" s="162"/>
      <c r="H140" s="163"/>
      <c r="I140" s="163"/>
      <c r="J140" s="160" t="n">
        <f aca="false">SUM(I141:I142)</f>
        <v>1.1622</v>
      </c>
    </row>
    <row r="141" customFormat="false" ht="12.75" hidden="false" customHeight="false" outlineLevel="0" collapsed="false">
      <c r="A141" s="161" t="s">
        <v>63</v>
      </c>
      <c r="B141" s="162" t="n">
        <v>0.02</v>
      </c>
      <c r="C141" s="163" t="n">
        <v>84.5</v>
      </c>
      <c r="D141" s="163" t="n">
        <f aca="false">C141*B141</f>
        <v>1.69</v>
      </c>
      <c r="E141" s="159"/>
      <c r="F141" s="161" t="s">
        <v>68</v>
      </c>
      <c r="G141" s="162" t="n">
        <v>0.015</v>
      </c>
      <c r="H141" s="163" t="n">
        <v>49.4</v>
      </c>
      <c r="I141" s="163" t="n">
        <f aca="false">H141*G141</f>
        <v>0.741</v>
      </c>
      <c r="J141" s="169"/>
    </row>
    <row r="142" customFormat="false" ht="12.75" hidden="false" customHeight="false" outlineLevel="0" collapsed="false">
      <c r="A142" s="161" t="s">
        <v>189</v>
      </c>
      <c r="B142" s="162" t="n">
        <v>0.012</v>
      </c>
      <c r="C142" s="163" t="n">
        <v>35.1</v>
      </c>
      <c r="D142" s="163" t="n">
        <f aca="false">C142*B142</f>
        <v>0.4212</v>
      </c>
      <c r="E142" s="159"/>
      <c r="F142" s="161" t="s">
        <v>189</v>
      </c>
      <c r="G142" s="162" t="n">
        <v>0.012</v>
      </c>
      <c r="H142" s="163" t="n">
        <v>35.1</v>
      </c>
      <c r="I142" s="163" t="n">
        <f aca="false">H142*G142</f>
        <v>0.4212</v>
      </c>
      <c r="J142" s="169"/>
    </row>
    <row r="143" customFormat="false" ht="12.75" hidden="false" customHeight="false" outlineLevel="0" collapsed="false">
      <c r="A143" s="158" t="s">
        <v>108</v>
      </c>
      <c r="B143" s="162" t="n">
        <v>0.05</v>
      </c>
      <c r="C143" s="163" t="n">
        <v>71.5</v>
      </c>
      <c r="D143" s="159" t="n">
        <f aca="false">C143*B143</f>
        <v>3.575</v>
      </c>
      <c r="E143" s="173" t="n">
        <f aca="false">D143</f>
        <v>3.575</v>
      </c>
      <c r="F143" s="158" t="s">
        <v>108</v>
      </c>
      <c r="G143" s="162" t="n">
        <v>0.05</v>
      </c>
      <c r="H143" s="163" t="n">
        <v>71.5</v>
      </c>
      <c r="I143" s="163" t="n">
        <f aca="false">H143*G143</f>
        <v>3.575</v>
      </c>
      <c r="J143" s="160" t="n">
        <f aca="false">I143</f>
        <v>3.575</v>
      </c>
    </row>
    <row r="144" customFormat="false" ht="12.75" hidden="false" customHeight="false" outlineLevel="0" collapsed="false">
      <c r="A144" s="158"/>
      <c r="B144" s="162"/>
      <c r="C144" s="163"/>
      <c r="D144" s="159"/>
      <c r="E144" s="173"/>
      <c r="F144" s="161"/>
      <c r="G144" s="162"/>
      <c r="H144" s="163"/>
      <c r="I144" s="163"/>
      <c r="J144" s="169"/>
    </row>
    <row r="145" customFormat="false" ht="12.75" hidden="false" customHeight="false" outlineLevel="0" collapsed="false">
      <c r="A145" s="161"/>
      <c r="B145" s="162"/>
      <c r="C145" s="159"/>
      <c r="D145" s="159"/>
      <c r="E145" s="159"/>
      <c r="F145" s="161"/>
      <c r="G145" s="159"/>
      <c r="H145" s="163"/>
      <c r="I145" s="163"/>
      <c r="J145" s="169"/>
    </row>
    <row r="146" customFormat="false" ht="12.75" hidden="false" customHeight="false" outlineLevel="0" collapsed="false">
      <c r="A146" s="174"/>
      <c r="B146" s="175"/>
      <c r="C146" s="176"/>
      <c r="D146" s="176"/>
      <c r="E146" s="176"/>
      <c r="F146" s="174"/>
      <c r="G146" s="176"/>
      <c r="H146" s="177"/>
      <c r="I146" s="177"/>
      <c r="J146" s="178"/>
    </row>
    <row r="148" customFormat="false" ht="12.75" hidden="false" customHeight="false" outlineLevel="0" collapsed="false">
      <c r="A148" s="149" t="s">
        <v>204</v>
      </c>
      <c r="B148" s="149"/>
      <c r="C148" s="149"/>
      <c r="D148" s="149"/>
      <c r="E148" s="149"/>
      <c r="F148" s="149" t="s">
        <v>205</v>
      </c>
      <c r="G148" s="149"/>
      <c r="H148" s="149"/>
      <c r="I148" s="149"/>
      <c r="J148" s="149"/>
    </row>
    <row r="149" customFormat="false" ht="49.5" hidden="false" customHeight="false" outlineLevel="0" collapsed="false">
      <c r="A149" s="150" t="s">
        <v>180</v>
      </c>
      <c r="B149" s="151" t="s">
        <v>181</v>
      </c>
      <c r="C149" s="151" t="s">
        <v>75</v>
      </c>
      <c r="D149" s="151" t="s">
        <v>76</v>
      </c>
      <c r="E149" s="152" t="s">
        <v>119</v>
      </c>
      <c r="F149" s="150" t="s">
        <v>180</v>
      </c>
      <c r="G149" s="151" t="s">
        <v>181</v>
      </c>
      <c r="H149" s="151" t="s">
        <v>75</v>
      </c>
      <c r="I149" s="151" t="s">
        <v>76</v>
      </c>
      <c r="J149" s="152" t="s">
        <v>119</v>
      </c>
    </row>
    <row r="150" customFormat="false" ht="12.75" hidden="false" customHeight="false" outlineLevel="0" collapsed="false">
      <c r="A150" s="154" t="s">
        <v>182</v>
      </c>
      <c r="B150" s="155"/>
      <c r="C150" s="155"/>
      <c r="D150" s="155"/>
      <c r="E150" s="156" t="n">
        <f aca="false">E151+E157+E161</f>
        <v>15.1878</v>
      </c>
      <c r="F150" s="154" t="s">
        <v>182</v>
      </c>
      <c r="G150" s="155"/>
      <c r="H150" s="155"/>
      <c r="I150" s="155"/>
      <c r="J150" s="156" t="n">
        <f aca="false">J151+J157+J161</f>
        <v>13.6523</v>
      </c>
    </row>
    <row r="151" customFormat="false" ht="12.75" hidden="false" customHeight="false" outlineLevel="0" collapsed="false">
      <c r="A151" s="158" t="s">
        <v>162</v>
      </c>
      <c r="B151" s="159"/>
      <c r="C151" s="159"/>
      <c r="D151" s="159"/>
      <c r="E151" s="160" t="n">
        <f aca="false">SUM(D152:D156)</f>
        <v>7.8306</v>
      </c>
      <c r="F151" s="158" t="s">
        <v>206</v>
      </c>
      <c r="G151" s="159"/>
      <c r="H151" s="159"/>
      <c r="I151" s="159"/>
      <c r="J151" s="160" t="n">
        <f aca="false">SUM(I152:I156)</f>
        <v>8.1306</v>
      </c>
    </row>
    <row r="152" customFormat="false" ht="12.75" hidden="false" customHeight="false" outlineLevel="0" collapsed="false">
      <c r="A152" s="161" t="s">
        <v>156</v>
      </c>
      <c r="B152" s="162" t="n">
        <v>0.05</v>
      </c>
      <c r="C152" s="163" t="n">
        <v>26</v>
      </c>
      <c r="D152" s="163" t="n">
        <f aca="false">C152*B152</f>
        <v>1.3</v>
      </c>
      <c r="E152" s="164"/>
      <c r="F152" s="161" t="s">
        <v>207</v>
      </c>
      <c r="G152" s="162" t="n">
        <v>0.05</v>
      </c>
      <c r="H152" s="163" t="n">
        <v>32</v>
      </c>
      <c r="I152" s="163" t="n">
        <f aca="false">H152*G152</f>
        <v>1.6</v>
      </c>
      <c r="J152" s="164"/>
    </row>
    <row r="153" customFormat="false" ht="12.75" hidden="false" customHeight="false" outlineLevel="0" collapsed="false">
      <c r="A153" s="161" t="s">
        <v>188</v>
      </c>
      <c r="B153" s="162" t="n">
        <v>0.2</v>
      </c>
      <c r="C153" s="163" t="n">
        <v>27</v>
      </c>
      <c r="D153" s="163" t="n">
        <f aca="false">C153*B153</f>
        <v>5.4</v>
      </c>
      <c r="E153" s="164"/>
      <c r="F153" s="161" t="s">
        <v>188</v>
      </c>
      <c r="G153" s="162" t="n">
        <v>0.2</v>
      </c>
      <c r="H153" s="163" t="n">
        <v>27</v>
      </c>
      <c r="I153" s="163" t="n">
        <f aca="false">H153*G153</f>
        <v>5.4</v>
      </c>
      <c r="J153" s="164"/>
    </row>
    <row r="154" customFormat="false" ht="12.75" hidden="false" customHeight="false" outlineLevel="0" collapsed="false">
      <c r="A154" s="161" t="s">
        <v>189</v>
      </c>
      <c r="B154" s="162" t="n">
        <v>0.012</v>
      </c>
      <c r="C154" s="163" t="n">
        <v>35.1</v>
      </c>
      <c r="D154" s="163" t="n">
        <f aca="false">C154*B154</f>
        <v>0.4212</v>
      </c>
      <c r="E154" s="164"/>
      <c r="F154" s="161" t="s">
        <v>189</v>
      </c>
      <c r="G154" s="162" t="n">
        <v>0.012</v>
      </c>
      <c r="H154" s="163" t="n">
        <v>35.1</v>
      </c>
      <c r="I154" s="163" t="n">
        <f aca="false">H154*G154</f>
        <v>0.4212</v>
      </c>
      <c r="J154" s="164"/>
    </row>
    <row r="155" customFormat="false" ht="12.75" hidden="false" customHeight="false" outlineLevel="0" collapsed="false">
      <c r="A155" s="161" t="s">
        <v>190</v>
      </c>
      <c r="B155" s="162" t="n">
        <v>0.006</v>
      </c>
      <c r="C155" s="163" t="n">
        <v>115.5</v>
      </c>
      <c r="D155" s="163" t="n">
        <f aca="false">C155*B155</f>
        <v>0.693</v>
      </c>
      <c r="E155" s="164"/>
      <c r="F155" s="161" t="s">
        <v>190</v>
      </c>
      <c r="G155" s="162" t="n">
        <v>0.006</v>
      </c>
      <c r="H155" s="163" t="n">
        <v>115.5</v>
      </c>
      <c r="I155" s="163" t="n">
        <f aca="false">H155*G155</f>
        <v>0.693</v>
      </c>
      <c r="J155" s="164"/>
    </row>
    <row r="156" customFormat="false" ht="12.75" hidden="false" customHeight="false" outlineLevel="0" collapsed="false">
      <c r="A156" s="161" t="s">
        <v>191</v>
      </c>
      <c r="B156" s="162" t="n">
        <v>0.002</v>
      </c>
      <c r="C156" s="163" t="n">
        <v>8.2</v>
      </c>
      <c r="D156" s="163" t="n">
        <f aca="false">C156*B156</f>
        <v>0.0164</v>
      </c>
      <c r="E156" s="164"/>
      <c r="F156" s="161" t="s">
        <v>191</v>
      </c>
      <c r="G156" s="162" t="n">
        <v>0.002</v>
      </c>
      <c r="H156" s="163" t="n">
        <v>8.2</v>
      </c>
      <c r="I156" s="163" t="n">
        <f aca="false">H156*G156</f>
        <v>0.0164</v>
      </c>
      <c r="J156" s="164"/>
    </row>
    <row r="157" customFormat="false" ht="12.75" hidden="false" customHeight="false" outlineLevel="0" collapsed="false">
      <c r="A157" s="158" t="s">
        <v>128</v>
      </c>
      <c r="B157" s="159"/>
      <c r="C157" s="159"/>
      <c r="D157" s="163"/>
      <c r="E157" s="160" t="n">
        <f aca="false">SUM(D158:D160)</f>
        <v>4.5772</v>
      </c>
      <c r="F157" s="158" t="s">
        <v>136</v>
      </c>
      <c r="G157" s="159"/>
      <c r="H157" s="159"/>
      <c r="I157" s="163"/>
      <c r="J157" s="160" t="n">
        <f aca="false">SUM(I158:I160)</f>
        <v>1.9467</v>
      </c>
    </row>
    <row r="158" customFormat="false" ht="12.75" hidden="false" customHeight="false" outlineLevel="0" collapsed="false">
      <c r="A158" s="161" t="s">
        <v>128</v>
      </c>
      <c r="B158" s="162" t="n">
        <v>0.004</v>
      </c>
      <c r="C158" s="163" t="n">
        <v>364</v>
      </c>
      <c r="D158" s="163" t="n">
        <f aca="false">C158*B158</f>
        <v>1.456</v>
      </c>
      <c r="E158" s="164"/>
      <c r="F158" s="161" t="s">
        <v>192</v>
      </c>
      <c r="G158" s="162" t="n">
        <v>0.001</v>
      </c>
      <c r="H158" s="163" t="n">
        <v>175.5</v>
      </c>
      <c r="I158" s="163" t="n">
        <f aca="false">H158*G158</f>
        <v>0.1755</v>
      </c>
      <c r="J158" s="164"/>
    </row>
    <row r="159" customFormat="false" ht="12.75" hidden="false" customHeight="false" outlineLevel="0" collapsed="false">
      <c r="A159" s="161" t="s">
        <v>188</v>
      </c>
      <c r="B159" s="162" t="n">
        <v>0.1</v>
      </c>
      <c r="C159" s="163" t="n">
        <v>27</v>
      </c>
      <c r="D159" s="163" t="n">
        <f aca="false">C159*B159</f>
        <v>2.7</v>
      </c>
      <c r="E159" s="164"/>
      <c r="F159" s="161" t="s">
        <v>188</v>
      </c>
      <c r="G159" s="162" t="n">
        <v>0.05</v>
      </c>
      <c r="H159" s="163" t="n">
        <v>27</v>
      </c>
      <c r="I159" s="163" t="n">
        <f aca="false">H159*G159</f>
        <v>1.35</v>
      </c>
      <c r="J159" s="164"/>
    </row>
    <row r="160" customFormat="false" ht="12.75" hidden="false" customHeight="false" outlineLevel="0" collapsed="false">
      <c r="A160" s="161" t="s">
        <v>189</v>
      </c>
      <c r="B160" s="162" t="n">
        <v>0.012</v>
      </c>
      <c r="C160" s="163" t="n">
        <v>35.1</v>
      </c>
      <c r="D160" s="163" t="n">
        <f aca="false">C160*B160</f>
        <v>0.4212</v>
      </c>
      <c r="E160" s="164"/>
      <c r="F160" s="161" t="s">
        <v>189</v>
      </c>
      <c r="G160" s="162" t="n">
        <v>0.012</v>
      </c>
      <c r="H160" s="163" t="n">
        <v>35.1</v>
      </c>
      <c r="I160" s="163" t="n">
        <f aca="false">H160*G160</f>
        <v>0.4212</v>
      </c>
      <c r="J160" s="164"/>
    </row>
    <row r="161" customFormat="false" ht="12.75" hidden="false" customHeight="false" outlineLevel="0" collapsed="false">
      <c r="A161" s="158" t="s">
        <v>133</v>
      </c>
      <c r="B161" s="159"/>
      <c r="C161" s="163"/>
      <c r="D161" s="163"/>
      <c r="E161" s="160" t="n">
        <f aca="false">SUM(D162:D163)</f>
        <v>2.78</v>
      </c>
      <c r="F161" s="158" t="s">
        <v>108</v>
      </c>
      <c r="G161" s="162" t="n">
        <v>0.05</v>
      </c>
      <c r="H161" s="163" t="n">
        <v>71.5</v>
      </c>
      <c r="I161" s="163" t="n">
        <f aca="false">H161*G161</f>
        <v>3.575</v>
      </c>
      <c r="J161" s="160" t="n">
        <f aca="false">I161</f>
        <v>3.575</v>
      </c>
    </row>
    <row r="162" customFormat="false" ht="12.75" hidden="false" customHeight="false" outlineLevel="0" collapsed="false">
      <c r="A162" s="161" t="s">
        <v>95</v>
      </c>
      <c r="B162" s="162" t="n">
        <v>0.05</v>
      </c>
      <c r="C162" s="163" t="n">
        <v>40</v>
      </c>
      <c r="D162" s="163" t="n">
        <f aca="false">C162*B162</f>
        <v>2</v>
      </c>
      <c r="E162" s="164"/>
      <c r="F162" s="161"/>
      <c r="G162" s="162"/>
      <c r="H162" s="163"/>
      <c r="I162" s="163"/>
      <c r="J162" s="164"/>
    </row>
    <row r="163" customFormat="false" ht="12.75" hidden="false" customHeight="false" outlineLevel="0" collapsed="false">
      <c r="A163" s="161" t="s">
        <v>111</v>
      </c>
      <c r="B163" s="162" t="n">
        <v>0.01</v>
      </c>
      <c r="C163" s="163" t="n">
        <v>78</v>
      </c>
      <c r="D163" s="163" t="n">
        <f aca="false">C163*B163</f>
        <v>0.78</v>
      </c>
      <c r="E163" s="164"/>
      <c r="F163" s="161"/>
      <c r="G163" s="162"/>
      <c r="H163" s="163"/>
      <c r="I163" s="163"/>
      <c r="J163" s="164"/>
    </row>
    <row r="164" customFormat="false" ht="12.75" hidden="false" customHeight="false" outlineLevel="0" collapsed="false">
      <c r="A164" s="165" t="s">
        <v>183</v>
      </c>
      <c r="B164" s="166"/>
      <c r="C164" s="166"/>
      <c r="D164" s="167"/>
      <c r="E164" s="168" t="n">
        <f aca="false">SUM(E165:E190)</f>
        <v>23.9764</v>
      </c>
      <c r="F164" s="165" t="s">
        <v>183</v>
      </c>
      <c r="G164" s="166"/>
      <c r="H164" s="166"/>
      <c r="I164" s="167"/>
      <c r="J164" s="168" t="n">
        <f aca="false">SUM(J165:J190)</f>
        <v>23.3506</v>
      </c>
    </row>
    <row r="165" customFormat="false" ht="12.75" hidden="false" customHeight="false" outlineLevel="0" collapsed="false">
      <c r="A165" s="158" t="s">
        <v>208</v>
      </c>
      <c r="B165" s="159"/>
      <c r="C165" s="159"/>
      <c r="D165" s="163"/>
      <c r="E165" s="160" t="n">
        <f aca="false">SUM(D166:D175)</f>
        <v>7.9984</v>
      </c>
      <c r="F165" s="158" t="s">
        <v>209</v>
      </c>
      <c r="G165" s="159"/>
      <c r="H165" s="159"/>
      <c r="I165" s="163"/>
      <c r="J165" s="160" t="n">
        <f aca="false">SUM(I166:I173)</f>
        <v>8.0094</v>
      </c>
    </row>
    <row r="166" customFormat="false" ht="12.75" hidden="false" customHeight="false" outlineLevel="0" collapsed="false">
      <c r="A166" s="161" t="s">
        <v>191</v>
      </c>
      <c r="B166" s="162" t="n">
        <v>0.002</v>
      </c>
      <c r="C166" s="163" t="n">
        <v>8.2</v>
      </c>
      <c r="D166" s="163" t="n">
        <f aca="false">C166*B166</f>
        <v>0.0164</v>
      </c>
      <c r="E166" s="164"/>
      <c r="F166" s="161" t="s">
        <v>191</v>
      </c>
      <c r="G166" s="162" t="n">
        <v>0.002</v>
      </c>
      <c r="H166" s="163" t="n">
        <v>8.2</v>
      </c>
      <c r="I166" s="163" t="n">
        <f aca="false">H166*G166</f>
        <v>0.0164</v>
      </c>
      <c r="J166" s="164"/>
    </row>
    <row r="167" customFormat="false" ht="12.75" hidden="false" customHeight="false" outlineLevel="0" collapsed="false">
      <c r="A167" s="161" t="s">
        <v>193</v>
      </c>
      <c r="B167" s="162" t="n">
        <v>0.006</v>
      </c>
      <c r="C167" s="163" t="n">
        <v>65</v>
      </c>
      <c r="D167" s="163" t="n">
        <f aca="false">C167*B167</f>
        <v>0.39</v>
      </c>
      <c r="E167" s="164"/>
      <c r="F167" s="161" t="s">
        <v>193</v>
      </c>
      <c r="G167" s="162" t="n">
        <v>0.005</v>
      </c>
      <c r="H167" s="163" t="n">
        <v>65</v>
      </c>
      <c r="I167" s="163" t="n">
        <f aca="false">H167*G167</f>
        <v>0.325</v>
      </c>
      <c r="J167" s="164"/>
    </row>
    <row r="168" customFormat="false" ht="12.75" hidden="false" customHeight="false" outlineLevel="0" collapsed="false">
      <c r="A168" s="161" t="s">
        <v>59</v>
      </c>
      <c r="B168" s="162" t="n">
        <v>0.06</v>
      </c>
      <c r="C168" s="163" t="n">
        <v>16.8</v>
      </c>
      <c r="D168" s="163" t="n">
        <f aca="false">C168*B168</f>
        <v>1.008</v>
      </c>
      <c r="E168" s="169"/>
      <c r="F168" s="161" t="s">
        <v>59</v>
      </c>
      <c r="G168" s="162" t="n">
        <v>0.1</v>
      </c>
      <c r="H168" s="163" t="n">
        <v>16.8</v>
      </c>
      <c r="I168" s="163" t="n">
        <f aca="false">H168*G168</f>
        <v>1.68</v>
      </c>
      <c r="J168" s="169"/>
    </row>
    <row r="169" customFormat="false" ht="12.75" hidden="false" customHeight="false" outlineLevel="0" collapsed="false">
      <c r="A169" s="161" t="s">
        <v>60</v>
      </c>
      <c r="B169" s="162" t="n">
        <v>0.01</v>
      </c>
      <c r="C169" s="163" t="n">
        <v>14</v>
      </c>
      <c r="D169" s="163" t="n">
        <f aca="false">C169*B169</f>
        <v>0.14</v>
      </c>
      <c r="E169" s="169"/>
      <c r="F169" s="161" t="s">
        <v>60</v>
      </c>
      <c r="G169" s="162" t="n">
        <v>0.01</v>
      </c>
      <c r="H169" s="163" t="n">
        <v>14</v>
      </c>
      <c r="I169" s="163" t="n">
        <f aca="false">H169*G169</f>
        <v>0.14</v>
      </c>
      <c r="J169" s="169"/>
    </row>
    <row r="170" customFormat="false" ht="12.75" hidden="false" customHeight="false" outlineLevel="0" collapsed="false">
      <c r="A170" s="161" t="s">
        <v>61</v>
      </c>
      <c r="B170" s="170" t="n">
        <v>0.01</v>
      </c>
      <c r="C170" s="163" t="n">
        <v>10</v>
      </c>
      <c r="D170" s="163" t="n">
        <f aca="false">C170*B170</f>
        <v>0.1</v>
      </c>
      <c r="E170" s="169"/>
      <c r="F170" s="161" t="s">
        <v>61</v>
      </c>
      <c r="G170" s="170" t="n">
        <v>0.01</v>
      </c>
      <c r="H170" s="163" t="n">
        <v>10</v>
      </c>
      <c r="I170" s="163" t="n">
        <f aca="false">H170*G170</f>
        <v>0.1</v>
      </c>
      <c r="J170" s="169"/>
    </row>
    <row r="171" customFormat="false" ht="12.75" hidden="false" customHeight="false" outlineLevel="0" collapsed="false">
      <c r="A171" s="161" t="s">
        <v>107</v>
      </c>
      <c r="B171" s="162" t="n">
        <v>0.06</v>
      </c>
      <c r="C171" s="163" t="n">
        <v>97.5</v>
      </c>
      <c r="D171" s="163" t="n">
        <f aca="false">C171*B171</f>
        <v>5.85</v>
      </c>
      <c r="E171" s="169"/>
      <c r="F171" s="161" t="s">
        <v>107</v>
      </c>
      <c r="G171" s="162" t="n">
        <v>0.04</v>
      </c>
      <c r="H171" s="163" t="n">
        <v>97.5</v>
      </c>
      <c r="I171" s="163" t="n">
        <f aca="false">H171*G171</f>
        <v>3.9</v>
      </c>
      <c r="J171" s="169"/>
    </row>
    <row r="172" customFormat="false" ht="12.75" hidden="false" customHeight="false" outlineLevel="0" collapsed="false">
      <c r="A172" s="161" t="s">
        <v>53</v>
      </c>
      <c r="B172" s="162" t="n">
        <v>0.02</v>
      </c>
      <c r="C172" s="163" t="n">
        <v>24.7</v>
      </c>
      <c r="D172" s="163" t="n">
        <f aca="false">C172*B172</f>
        <v>0.494</v>
      </c>
      <c r="E172" s="169"/>
      <c r="F172" s="161" t="s">
        <v>64</v>
      </c>
      <c r="G172" s="162" t="n">
        <v>0.005</v>
      </c>
      <c r="H172" s="163" t="n">
        <v>145.6</v>
      </c>
      <c r="I172" s="163" t="n">
        <f aca="false">H172*G172</f>
        <v>0.728</v>
      </c>
      <c r="J172" s="169"/>
    </row>
    <row r="173" customFormat="false" ht="12.75" hidden="false" customHeight="false" outlineLevel="0" collapsed="false">
      <c r="A173" s="161"/>
      <c r="B173" s="162"/>
      <c r="C173" s="163"/>
      <c r="D173" s="163"/>
      <c r="E173" s="169"/>
      <c r="F173" s="161" t="s">
        <v>57</v>
      </c>
      <c r="G173" s="162" t="n">
        <v>0.1</v>
      </c>
      <c r="H173" s="163" t="n">
        <v>11.2</v>
      </c>
      <c r="I173" s="163" t="n">
        <f aca="false">H173*G173</f>
        <v>1.12</v>
      </c>
      <c r="J173" s="169"/>
    </row>
    <row r="174" customFormat="false" ht="12.75" hidden="false" customHeight="false" outlineLevel="0" collapsed="false">
      <c r="A174" s="161"/>
      <c r="B174" s="162"/>
      <c r="C174" s="163"/>
      <c r="D174" s="163"/>
      <c r="E174" s="169"/>
      <c r="F174" s="158" t="s">
        <v>135</v>
      </c>
      <c r="G174" s="162"/>
      <c r="H174" s="163"/>
      <c r="I174" s="163"/>
      <c r="J174" s="160" t="n">
        <f aca="false">SUM(I175:I181)</f>
        <v>7.0476</v>
      </c>
    </row>
    <row r="175" customFormat="false" ht="12.75" hidden="false" customHeight="false" outlineLevel="0" collapsed="false">
      <c r="A175" s="161"/>
      <c r="B175" s="162"/>
      <c r="C175" s="163"/>
      <c r="D175" s="163"/>
      <c r="E175" s="169"/>
      <c r="F175" s="161" t="s">
        <v>64</v>
      </c>
      <c r="G175" s="162" t="n">
        <v>0.002</v>
      </c>
      <c r="H175" s="163" t="n">
        <v>145.6</v>
      </c>
      <c r="I175" s="163" t="n">
        <f aca="false">H175*G175</f>
        <v>0.2912</v>
      </c>
      <c r="J175" s="169"/>
    </row>
    <row r="176" customFormat="false" ht="12.75" hidden="false" customHeight="false" outlineLevel="0" collapsed="false">
      <c r="A176" s="158" t="s">
        <v>165</v>
      </c>
      <c r="B176" s="159"/>
      <c r="C176" s="159"/>
      <c r="D176" s="163"/>
      <c r="E176" s="160" t="n">
        <f aca="false">SUM(D177:D179)</f>
        <v>3.3094</v>
      </c>
      <c r="F176" s="161" t="s">
        <v>58</v>
      </c>
      <c r="G176" s="162" t="n">
        <v>0.01</v>
      </c>
      <c r="H176" s="163" t="n">
        <v>65</v>
      </c>
      <c r="I176" s="163" t="n">
        <f aca="false">H176*G176</f>
        <v>0.65</v>
      </c>
      <c r="J176" s="160"/>
    </row>
    <row r="177" customFormat="false" ht="12.75" hidden="false" customHeight="false" outlineLevel="0" collapsed="false">
      <c r="A177" s="161" t="s">
        <v>210</v>
      </c>
      <c r="B177" s="162" t="n">
        <v>0.1</v>
      </c>
      <c r="C177" s="159" t="n">
        <v>26</v>
      </c>
      <c r="D177" s="163" t="n">
        <f aca="false">C177*B177</f>
        <v>2.6</v>
      </c>
      <c r="E177" s="160"/>
      <c r="F177" s="161" t="s">
        <v>60</v>
      </c>
      <c r="G177" s="162" t="n">
        <v>0.01</v>
      </c>
      <c r="H177" s="163" t="n">
        <v>14</v>
      </c>
      <c r="I177" s="163" t="n">
        <f aca="false">H177*G177</f>
        <v>0.14</v>
      </c>
      <c r="J177" s="160"/>
    </row>
    <row r="178" customFormat="false" ht="12.75" hidden="false" customHeight="false" outlineLevel="0" collapsed="false">
      <c r="A178" s="161" t="s">
        <v>191</v>
      </c>
      <c r="B178" s="162" t="n">
        <v>0.002</v>
      </c>
      <c r="C178" s="163" t="n">
        <v>8.2</v>
      </c>
      <c r="D178" s="163" t="n">
        <f aca="false">C178*B178</f>
        <v>0.0164</v>
      </c>
      <c r="E178" s="169"/>
      <c r="F178" s="161" t="s">
        <v>195</v>
      </c>
      <c r="G178" s="162" t="n">
        <v>0.06</v>
      </c>
      <c r="H178" s="163" t="n">
        <v>97.5</v>
      </c>
      <c r="I178" s="163" t="n">
        <f aca="false">H178*G178</f>
        <v>5.85</v>
      </c>
      <c r="J178" s="169"/>
    </row>
    <row r="179" customFormat="false" ht="12.75" hidden="false" customHeight="false" outlineLevel="0" collapsed="false">
      <c r="A179" s="161" t="s">
        <v>190</v>
      </c>
      <c r="B179" s="162" t="n">
        <v>0.006</v>
      </c>
      <c r="C179" s="163" t="n">
        <v>115.5</v>
      </c>
      <c r="D179" s="163" t="n">
        <f aca="false">C179*B179</f>
        <v>0.693</v>
      </c>
      <c r="E179" s="169"/>
      <c r="F179" s="161" t="s">
        <v>61</v>
      </c>
      <c r="G179" s="162" t="n">
        <v>0.01</v>
      </c>
      <c r="H179" s="163" t="n">
        <v>10</v>
      </c>
      <c r="I179" s="163" t="n">
        <f aca="false">H179*G179</f>
        <v>0.1</v>
      </c>
      <c r="J179" s="169"/>
    </row>
    <row r="180" customFormat="false" ht="12.75" hidden="false" customHeight="false" outlineLevel="0" collapsed="false">
      <c r="A180" s="158" t="s">
        <v>211</v>
      </c>
      <c r="B180" s="162"/>
      <c r="C180" s="163"/>
      <c r="D180" s="163"/>
      <c r="E180" s="160" t="n">
        <f aca="false">SUM(D181:D186)</f>
        <v>7.9064</v>
      </c>
      <c r="F180" s="161" t="s">
        <v>130</v>
      </c>
      <c r="G180" s="162" t="n">
        <v>0</v>
      </c>
      <c r="H180" s="163" t="n">
        <v>26</v>
      </c>
      <c r="I180" s="163" t="n">
        <f aca="false">H180*G180</f>
        <v>0</v>
      </c>
      <c r="J180" s="169"/>
    </row>
    <row r="181" customFormat="false" ht="12.75" hidden="false" customHeight="false" outlineLevel="0" collapsed="false">
      <c r="A181" s="161" t="s">
        <v>166</v>
      </c>
      <c r="B181" s="162" t="n">
        <v>0.08</v>
      </c>
      <c r="C181" s="163" t="n">
        <v>84.5</v>
      </c>
      <c r="D181" s="163" t="n">
        <f aca="false">C181*B181</f>
        <v>6.76</v>
      </c>
      <c r="E181" s="169"/>
      <c r="F181" s="161" t="s">
        <v>191</v>
      </c>
      <c r="G181" s="162" t="n">
        <v>0.002</v>
      </c>
      <c r="H181" s="163" t="n">
        <v>8.2</v>
      </c>
      <c r="I181" s="163" t="n">
        <f aca="false">H181*G181</f>
        <v>0.0164</v>
      </c>
      <c r="J181" s="160"/>
    </row>
    <row r="182" customFormat="false" ht="12.75" hidden="false" customHeight="false" outlineLevel="0" collapsed="false">
      <c r="A182" s="161" t="s">
        <v>58</v>
      </c>
      <c r="B182" s="162" t="n">
        <v>0.01</v>
      </c>
      <c r="C182" s="163" t="n">
        <v>65</v>
      </c>
      <c r="D182" s="163" t="n">
        <f aca="false">C182*B182</f>
        <v>0.65</v>
      </c>
      <c r="E182" s="169"/>
      <c r="F182" s="158" t="s">
        <v>212</v>
      </c>
      <c r="G182" s="162"/>
      <c r="H182" s="163"/>
      <c r="I182" s="163"/>
      <c r="J182" s="160" t="n">
        <f aca="false">SUM(I183:I185)</f>
        <v>3.6214</v>
      </c>
    </row>
    <row r="183" customFormat="false" ht="12.75" hidden="false" customHeight="false" outlineLevel="0" collapsed="false">
      <c r="A183" s="161" t="s">
        <v>60</v>
      </c>
      <c r="B183" s="162" t="n">
        <v>0.02</v>
      </c>
      <c r="C183" s="163" t="n">
        <v>14</v>
      </c>
      <c r="D183" s="163" t="n">
        <f aca="false">C183*B183</f>
        <v>0.28</v>
      </c>
      <c r="E183" s="169"/>
      <c r="F183" s="161" t="s">
        <v>213</v>
      </c>
      <c r="G183" s="162" t="n">
        <v>0.08</v>
      </c>
      <c r="H183" s="163" t="n">
        <v>36.4</v>
      </c>
      <c r="I183" s="163" t="n">
        <f aca="false">H183*G183</f>
        <v>2.912</v>
      </c>
      <c r="J183" s="169"/>
    </row>
    <row r="184" customFormat="false" ht="12.75" hidden="false" customHeight="false" outlineLevel="0" collapsed="false">
      <c r="A184" s="161" t="s">
        <v>130</v>
      </c>
      <c r="B184" s="162" t="n">
        <v>0</v>
      </c>
      <c r="C184" s="163" t="n">
        <v>26</v>
      </c>
      <c r="D184" s="163" t="n">
        <f aca="false">C184*B184</f>
        <v>0</v>
      </c>
      <c r="E184" s="169"/>
      <c r="F184" s="161" t="s">
        <v>191</v>
      </c>
      <c r="G184" s="162" t="n">
        <v>0.002</v>
      </c>
      <c r="H184" s="163" t="n">
        <v>8.2</v>
      </c>
      <c r="I184" s="163" t="n">
        <f aca="false">H184*G184</f>
        <v>0.0164</v>
      </c>
      <c r="J184" s="169"/>
    </row>
    <row r="185" customFormat="false" ht="12.75" hidden="false" customHeight="false" outlineLevel="0" collapsed="false">
      <c r="A185" s="161" t="s">
        <v>61</v>
      </c>
      <c r="B185" s="162" t="n">
        <v>0.02</v>
      </c>
      <c r="C185" s="163" t="n">
        <v>10</v>
      </c>
      <c r="D185" s="163" t="n">
        <f aca="false">C185*B185</f>
        <v>0.2</v>
      </c>
      <c r="E185" s="169"/>
      <c r="F185" s="161" t="s">
        <v>190</v>
      </c>
      <c r="G185" s="162" t="n">
        <v>0.006</v>
      </c>
      <c r="H185" s="163" t="n">
        <v>115.5</v>
      </c>
      <c r="I185" s="163" t="n">
        <f aca="false">H185*G185</f>
        <v>0.693</v>
      </c>
      <c r="J185" s="169"/>
    </row>
    <row r="186" customFormat="false" ht="12.75" hidden="false" customHeight="false" outlineLevel="0" collapsed="false">
      <c r="A186" s="161" t="s">
        <v>191</v>
      </c>
      <c r="B186" s="162" t="n">
        <v>0.002</v>
      </c>
      <c r="C186" s="163" t="n">
        <v>8.2</v>
      </c>
      <c r="D186" s="163" t="n">
        <f aca="false">C186*B186</f>
        <v>0.0164</v>
      </c>
      <c r="E186" s="160"/>
      <c r="F186" s="158" t="s">
        <v>159</v>
      </c>
      <c r="G186" s="162"/>
      <c r="H186" s="163"/>
      <c r="I186" s="163"/>
      <c r="J186" s="160" t="n">
        <f aca="false">SUM(I187:I189)</f>
        <v>1.0722</v>
      </c>
    </row>
    <row r="187" customFormat="false" ht="12.75" hidden="false" customHeight="false" outlineLevel="0" collapsed="false">
      <c r="A187" s="158" t="s">
        <v>125</v>
      </c>
      <c r="B187" s="162"/>
      <c r="C187" s="163"/>
      <c r="D187" s="163"/>
      <c r="E187" s="160" t="n">
        <f aca="false">SUM(D188:D189)</f>
        <v>1.1622</v>
      </c>
      <c r="F187" s="161" t="s">
        <v>106</v>
      </c>
      <c r="G187" s="162" t="n">
        <v>0.002</v>
      </c>
      <c r="H187" s="163" t="n">
        <v>175.5</v>
      </c>
      <c r="I187" s="163" t="n">
        <f aca="false">H187*G187</f>
        <v>0.351</v>
      </c>
      <c r="J187" s="160"/>
    </row>
    <row r="188" customFormat="false" ht="12.75" hidden="false" customHeight="false" outlineLevel="0" collapsed="false">
      <c r="A188" s="161" t="s">
        <v>189</v>
      </c>
      <c r="B188" s="162" t="n">
        <v>0.012</v>
      </c>
      <c r="C188" s="163" t="n">
        <v>35.1</v>
      </c>
      <c r="D188" s="163" t="n">
        <f aca="false">C188*B188</f>
        <v>0.4212</v>
      </c>
      <c r="E188" s="169"/>
      <c r="F188" s="161" t="s">
        <v>189</v>
      </c>
      <c r="G188" s="162" t="n">
        <v>0.012</v>
      </c>
      <c r="H188" s="163" t="n">
        <v>35.1</v>
      </c>
      <c r="I188" s="163" t="n">
        <f aca="false">H188*G188</f>
        <v>0.4212</v>
      </c>
      <c r="J188" s="169"/>
    </row>
    <row r="189" customFormat="false" ht="12.75" hidden="false" customHeight="false" outlineLevel="0" collapsed="false">
      <c r="A189" s="161" t="s">
        <v>68</v>
      </c>
      <c r="B189" s="162" t="n">
        <v>0.015</v>
      </c>
      <c r="C189" s="163" t="n">
        <v>49.4</v>
      </c>
      <c r="D189" s="163" t="n">
        <f aca="false">C189*B189</f>
        <v>0.741</v>
      </c>
      <c r="E189" s="169"/>
      <c r="F189" s="161" t="s">
        <v>109</v>
      </c>
      <c r="G189" s="162" t="n">
        <v>0.005</v>
      </c>
      <c r="H189" s="163" t="n">
        <v>60</v>
      </c>
      <c r="I189" s="163" t="n">
        <f aca="false">H189*G189</f>
        <v>0.3</v>
      </c>
      <c r="J189" s="169"/>
    </row>
    <row r="190" customFormat="false" ht="12.75" hidden="false" customHeight="false" outlineLevel="0" collapsed="false">
      <c r="A190" s="158" t="s">
        <v>95</v>
      </c>
      <c r="B190" s="162" t="n">
        <v>0.09</v>
      </c>
      <c r="C190" s="163" t="n">
        <v>40</v>
      </c>
      <c r="D190" s="163" t="n">
        <f aca="false">C190*B190</f>
        <v>3.6</v>
      </c>
      <c r="E190" s="160" t="n">
        <f aca="false">D190</f>
        <v>3.6</v>
      </c>
      <c r="F190" s="158" t="s">
        <v>95</v>
      </c>
      <c r="G190" s="162" t="n">
        <v>0.09</v>
      </c>
      <c r="H190" s="163" t="n">
        <v>40</v>
      </c>
      <c r="I190" s="163" t="n">
        <f aca="false">H190*G190</f>
        <v>3.6</v>
      </c>
      <c r="J190" s="160" t="n">
        <f aca="false">I190</f>
        <v>3.6</v>
      </c>
    </row>
    <row r="191" customFormat="false" ht="12.75" hidden="false" customHeight="false" outlineLevel="0" collapsed="false">
      <c r="A191" s="165" t="s">
        <v>184</v>
      </c>
      <c r="B191" s="171"/>
      <c r="C191" s="167"/>
      <c r="D191" s="167"/>
      <c r="E191" s="172" t="n">
        <f aca="false">SUM(E192:E196)</f>
        <v>5.2312</v>
      </c>
      <c r="F191" s="165" t="s">
        <v>184</v>
      </c>
      <c r="G191" s="171"/>
      <c r="H191" s="167"/>
      <c r="I191" s="167"/>
      <c r="J191" s="168" t="n">
        <f aca="false">SUM(J192:J198)</f>
        <v>4.2822</v>
      </c>
    </row>
    <row r="192" customFormat="false" ht="12.75" hidden="false" customHeight="false" outlineLevel="0" collapsed="false">
      <c r="A192" s="158" t="s">
        <v>63</v>
      </c>
      <c r="B192" s="162"/>
      <c r="C192" s="163"/>
      <c r="D192" s="163"/>
      <c r="E192" s="173" t="n">
        <f aca="false">SUM(D193:D194)</f>
        <v>2.1112</v>
      </c>
      <c r="F192" s="158" t="s">
        <v>125</v>
      </c>
      <c r="G192" s="162"/>
      <c r="H192" s="163"/>
      <c r="I192" s="163"/>
      <c r="J192" s="160" t="n">
        <f aca="false">SUM(I193:I194)</f>
        <v>1.1622</v>
      </c>
    </row>
    <row r="193" customFormat="false" ht="12.75" hidden="false" customHeight="false" outlineLevel="0" collapsed="false">
      <c r="A193" s="161" t="s">
        <v>63</v>
      </c>
      <c r="B193" s="162" t="n">
        <v>0.02</v>
      </c>
      <c r="C193" s="163" t="n">
        <v>84.5</v>
      </c>
      <c r="D193" s="163" t="n">
        <f aca="false">C193*B193</f>
        <v>1.69</v>
      </c>
      <c r="E193" s="159"/>
      <c r="F193" s="161" t="s">
        <v>68</v>
      </c>
      <c r="G193" s="162" t="n">
        <v>0.015</v>
      </c>
      <c r="H193" s="163" t="n">
        <v>49.4</v>
      </c>
      <c r="I193" s="163" t="n">
        <f aca="false">H193*G193</f>
        <v>0.741</v>
      </c>
      <c r="J193" s="169"/>
    </row>
    <row r="194" customFormat="false" ht="12.75" hidden="false" customHeight="false" outlineLevel="0" collapsed="false">
      <c r="A194" s="161" t="s">
        <v>189</v>
      </c>
      <c r="B194" s="162" t="n">
        <v>0.012</v>
      </c>
      <c r="C194" s="163" t="n">
        <v>35.1</v>
      </c>
      <c r="D194" s="163" t="n">
        <f aca="false">C194*B194</f>
        <v>0.4212</v>
      </c>
      <c r="E194" s="159"/>
      <c r="F194" s="161" t="s">
        <v>189</v>
      </c>
      <c r="G194" s="162" t="n">
        <v>0.012</v>
      </c>
      <c r="H194" s="163" t="n">
        <v>35.1</v>
      </c>
      <c r="I194" s="163" t="n">
        <f aca="false">H194*G194</f>
        <v>0.4212</v>
      </c>
      <c r="J194" s="169"/>
    </row>
    <row r="195" customFormat="false" ht="12.75" hidden="false" customHeight="false" outlineLevel="0" collapsed="false">
      <c r="A195" s="158" t="s">
        <v>56</v>
      </c>
      <c r="B195" s="162" t="n">
        <v>0.04</v>
      </c>
      <c r="C195" s="163" t="n">
        <v>78</v>
      </c>
      <c r="D195" s="159" t="n">
        <f aca="false">C195*B195</f>
        <v>3.12</v>
      </c>
      <c r="E195" s="173" t="n">
        <f aca="false">D195</f>
        <v>3.12</v>
      </c>
      <c r="F195" s="158" t="s">
        <v>56</v>
      </c>
      <c r="G195" s="162" t="n">
        <v>0.04</v>
      </c>
      <c r="H195" s="163" t="n">
        <v>78</v>
      </c>
      <c r="I195" s="163" t="n">
        <f aca="false">H195*G195</f>
        <v>3.12</v>
      </c>
      <c r="J195" s="160" t="n">
        <f aca="false">I195</f>
        <v>3.12</v>
      </c>
    </row>
    <row r="196" customFormat="false" ht="12.75" hidden="false" customHeight="false" outlineLevel="0" collapsed="false">
      <c r="A196" s="158"/>
      <c r="B196" s="162"/>
      <c r="C196" s="163"/>
      <c r="D196" s="159"/>
      <c r="E196" s="173"/>
      <c r="F196" s="161"/>
      <c r="G196" s="162"/>
      <c r="H196" s="163"/>
      <c r="I196" s="163"/>
      <c r="J196" s="169"/>
    </row>
    <row r="197" customFormat="false" ht="12.75" hidden="false" customHeight="false" outlineLevel="0" collapsed="false">
      <c r="A197" s="161"/>
      <c r="B197" s="162"/>
      <c r="C197" s="159"/>
      <c r="D197" s="159"/>
      <c r="E197" s="159"/>
      <c r="F197" s="161"/>
      <c r="G197" s="159"/>
      <c r="H197" s="163"/>
      <c r="I197" s="163"/>
      <c r="J197" s="169"/>
    </row>
    <row r="198" customFormat="false" ht="12.75" hidden="false" customHeight="false" outlineLevel="0" collapsed="false">
      <c r="A198" s="174"/>
      <c r="B198" s="175"/>
      <c r="C198" s="176"/>
      <c r="D198" s="176"/>
      <c r="E198" s="176"/>
      <c r="F198" s="174"/>
      <c r="G198" s="176"/>
      <c r="H198" s="177"/>
      <c r="I198" s="177"/>
      <c r="J198" s="178"/>
    </row>
    <row r="200" customFormat="false" ht="12.75" hidden="false" customHeight="false" outlineLevel="0" collapsed="false">
      <c r="A200" s="149" t="s">
        <v>214</v>
      </c>
      <c r="B200" s="149"/>
      <c r="C200" s="149"/>
      <c r="D200" s="149"/>
      <c r="E200" s="149"/>
      <c r="F200" s="149" t="s">
        <v>215</v>
      </c>
      <c r="G200" s="149"/>
      <c r="H200" s="149"/>
      <c r="I200" s="149"/>
      <c r="J200" s="149"/>
    </row>
    <row r="201" customFormat="false" ht="49.5" hidden="false" customHeight="false" outlineLevel="0" collapsed="false">
      <c r="A201" s="150" t="s">
        <v>180</v>
      </c>
      <c r="B201" s="151" t="s">
        <v>181</v>
      </c>
      <c r="C201" s="151" t="s">
        <v>75</v>
      </c>
      <c r="D201" s="151" t="s">
        <v>76</v>
      </c>
      <c r="E201" s="152" t="s">
        <v>119</v>
      </c>
      <c r="F201" s="150" t="s">
        <v>180</v>
      </c>
      <c r="G201" s="151" t="s">
        <v>181</v>
      </c>
      <c r="H201" s="151" t="s">
        <v>75</v>
      </c>
      <c r="I201" s="151" t="s">
        <v>76</v>
      </c>
      <c r="J201" s="152" t="s">
        <v>119</v>
      </c>
    </row>
    <row r="202" customFormat="false" ht="12.75" hidden="false" customHeight="false" outlineLevel="0" collapsed="false">
      <c r="A202" s="154" t="s">
        <v>182</v>
      </c>
      <c r="B202" s="155"/>
      <c r="C202" s="155"/>
      <c r="D202" s="155"/>
      <c r="E202" s="156" t="n">
        <f aca="false">E203+E209+E213</f>
        <v>18.2738</v>
      </c>
      <c r="F202" s="154" t="s">
        <v>182</v>
      </c>
      <c r="G202" s="155"/>
      <c r="H202" s="155"/>
      <c r="I202" s="155"/>
      <c r="J202" s="156" t="n">
        <f aca="false">J203+J209+J213</f>
        <v>14.4968</v>
      </c>
    </row>
    <row r="203" customFormat="false" ht="12.75" hidden="false" customHeight="false" outlineLevel="0" collapsed="false">
      <c r="A203" s="158" t="s">
        <v>173</v>
      </c>
      <c r="B203" s="159"/>
      <c r="C203" s="159"/>
      <c r="D203" s="159"/>
      <c r="E203" s="160" t="n">
        <f aca="false">SUM(D204:D208)</f>
        <v>7.6226</v>
      </c>
      <c r="F203" s="158" t="s">
        <v>158</v>
      </c>
      <c r="G203" s="159"/>
      <c r="H203" s="159"/>
      <c r="I203" s="159"/>
      <c r="J203" s="160" t="n">
        <f aca="false">SUM(I204:I208)</f>
        <v>7.4926</v>
      </c>
    </row>
    <row r="204" customFormat="false" ht="12.75" hidden="false" customHeight="false" outlineLevel="0" collapsed="false">
      <c r="A204" s="161" t="s">
        <v>112</v>
      </c>
      <c r="B204" s="162" t="n">
        <v>0.03</v>
      </c>
      <c r="C204" s="163" t="n">
        <v>36.4</v>
      </c>
      <c r="D204" s="163" t="n">
        <f aca="false">C204*B204</f>
        <v>1.092</v>
      </c>
      <c r="E204" s="164"/>
      <c r="F204" s="161" t="s">
        <v>157</v>
      </c>
      <c r="G204" s="162" t="n">
        <v>0.04</v>
      </c>
      <c r="H204" s="163" t="n">
        <v>24.05</v>
      </c>
      <c r="I204" s="163" t="n">
        <f aca="false">H204*G204</f>
        <v>0.962</v>
      </c>
      <c r="J204" s="164"/>
    </row>
    <row r="205" customFormat="false" ht="12.75" hidden="false" customHeight="false" outlineLevel="0" collapsed="false">
      <c r="A205" s="161" t="s">
        <v>188</v>
      </c>
      <c r="B205" s="162" t="n">
        <v>0.2</v>
      </c>
      <c r="C205" s="163" t="n">
        <v>27</v>
      </c>
      <c r="D205" s="163" t="n">
        <f aca="false">C205*B205</f>
        <v>5.4</v>
      </c>
      <c r="E205" s="164"/>
      <c r="F205" s="161" t="s">
        <v>188</v>
      </c>
      <c r="G205" s="162" t="n">
        <v>0.2</v>
      </c>
      <c r="H205" s="163" t="n">
        <v>27</v>
      </c>
      <c r="I205" s="163" t="n">
        <f aca="false">H205*G205</f>
        <v>5.4</v>
      </c>
      <c r="J205" s="164"/>
    </row>
    <row r="206" customFormat="false" ht="12.75" hidden="false" customHeight="false" outlineLevel="0" collapsed="false">
      <c r="A206" s="161" t="s">
        <v>189</v>
      </c>
      <c r="B206" s="162" t="n">
        <v>0.012</v>
      </c>
      <c r="C206" s="163" t="n">
        <v>35.1</v>
      </c>
      <c r="D206" s="163" t="n">
        <f aca="false">C206*B206</f>
        <v>0.4212</v>
      </c>
      <c r="E206" s="164"/>
      <c r="F206" s="161" t="s">
        <v>189</v>
      </c>
      <c r="G206" s="162" t="n">
        <v>0.012</v>
      </c>
      <c r="H206" s="163" t="n">
        <v>35.1</v>
      </c>
      <c r="I206" s="163" t="n">
        <f aca="false">H206*G206</f>
        <v>0.4212</v>
      </c>
      <c r="J206" s="164"/>
    </row>
    <row r="207" customFormat="false" ht="12.75" hidden="false" customHeight="false" outlineLevel="0" collapsed="false">
      <c r="A207" s="161" t="s">
        <v>190</v>
      </c>
      <c r="B207" s="162" t="n">
        <v>0.006</v>
      </c>
      <c r="C207" s="163" t="n">
        <v>115.5</v>
      </c>
      <c r="D207" s="163" t="n">
        <f aca="false">C207*B207</f>
        <v>0.693</v>
      </c>
      <c r="E207" s="164"/>
      <c r="F207" s="161" t="s">
        <v>190</v>
      </c>
      <c r="G207" s="162" t="n">
        <v>0.006</v>
      </c>
      <c r="H207" s="163" t="n">
        <v>115.5</v>
      </c>
      <c r="I207" s="163" t="n">
        <f aca="false">H207*G207</f>
        <v>0.693</v>
      </c>
      <c r="J207" s="164"/>
    </row>
    <row r="208" customFormat="false" ht="12.75" hidden="false" customHeight="false" outlineLevel="0" collapsed="false">
      <c r="A208" s="161" t="s">
        <v>191</v>
      </c>
      <c r="B208" s="162" t="n">
        <v>0.002</v>
      </c>
      <c r="C208" s="163" t="n">
        <v>8.2</v>
      </c>
      <c r="D208" s="163" t="n">
        <f aca="false">C208*B208</f>
        <v>0.0164</v>
      </c>
      <c r="E208" s="164"/>
      <c r="F208" s="161" t="s">
        <v>191</v>
      </c>
      <c r="G208" s="162" t="n">
        <v>0.002</v>
      </c>
      <c r="H208" s="163" t="n">
        <v>8.2</v>
      </c>
      <c r="I208" s="163" t="n">
        <f aca="false">H208*G208</f>
        <v>0.0164</v>
      </c>
      <c r="J208" s="164"/>
    </row>
    <row r="209" customFormat="false" ht="12.75" hidden="false" customHeight="false" outlineLevel="0" collapsed="false">
      <c r="A209" s="158" t="s">
        <v>54</v>
      </c>
      <c r="B209" s="159"/>
      <c r="C209" s="159"/>
      <c r="D209" s="163"/>
      <c r="E209" s="160" t="n">
        <f aca="false">SUM(D210:D212)</f>
        <v>6.3212</v>
      </c>
      <c r="F209" s="158" t="s">
        <v>128</v>
      </c>
      <c r="G209" s="159"/>
      <c r="H209" s="159"/>
      <c r="I209" s="163"/>
      <c r="J209" s="160" t="n">
        <f aca="false">SUM(I210:I212)</f>
        <v>3.8492</v>
      </c>
    </row>
    <row r="210" customFormat="false" ht="12.75" hidden="false" customHeight="false" outlineLevel="0" collapsed="false">
      <c r="A210" s="161" t="s">
        <v>146</v>
      </c>
      <c r="B210" s="162" t="n">
        <v>0.004</v>
      </c>
      <c r="C210" s="163" t="n">
        <v>125</v>
      </c>
      <c r="D210" s="163" t="n">
        <f aca="false">C210*B210</f>
        <v>0.5</v>
      </c>
      <c r="E210" s="164"/>
      <c r="F210" s="161" t="s">
        <v>128</v>
      </c>
      <c r="G210" s="162" t="n">
        <v>0.002</v>
      </c>
      <c r="H210" s="163" t="n">
        <v>364</v>
      </c>
      <c r="I210" s="163" t="n">
        <f aca="false">H210*G210</f>
        <v>0.728</v>
      </c>
      <c r="J210" s="164"/>
    </row>
    <row r="211" customFormat="false" ht="12.75" hidden="false" customHeight="false" outlineLevel="0" collapsed="false">
      <c r="A211" s="161" t="s">
        <v>188</v>
      </c>
      <c r="B211" s="162" t="n">
        <v>0.2</v>
      </c>
      <c r="C211" s="163" t="n">
        <v>27</v>
      </c>
      <c r="D211" s="163" t="n">
        <f aca="false">C211*B211</f>
        <v>5.4</v>
      </c>
      <c r="E211" s="164"/>
      <c r="F211" s="161" t="s">
        <v>188</v>
      </c>
      <c r="G211" s="162" t="n">
        <v>0.1</v>
      </c>
      <c r="H211" s="163" t="n">
        <v>27</v>
      </c>
      <c r="I211" s="163" t="n">
        <f aca="false">H211*G211</f>
        <v>2.7</v>
      </c>
      <c r="J211" s="164"/>
    </row>
    <row r="212" customFormat="false" ht="12.75" hidden="false" customHeight="false" outlineLevel="0" collapsed="false">
      <c r="A212" s="161" t="s">
        <v>189</v>
      </c>
      <c r="B212" s="162" t="n">
        <v>0.012</v>
      </c>
      <c r="C212" s="163" t="n">
        <v>35.1</v>
      </c>
      <c r="D212" s="163" t="n">
        <f aca="false">C212*B212</f>
        <v>0.4212</v>
      </c>
      <c r="E212" s="164"/>
      <c r="F212" s="161" t="s">
        <v>189</v>
      </c>
      <c r="G212" s="162" t="n">
        <v>0.012</v>
      </c>
      <c r="H212" s="163" t="n">
        <v>35.1</v>
      </c>
      <c r="I212" s="163" t="n">
        <f aca="false">H212*G212</f>
        <v>0.4212</v>
      </c>
      <c r="J212" s="164"/>
    </row>
    <row r="213" customFormat="false" ht="12.75" hidden="false" customHeight="false" outlineLevel="0" collapsed="false">
      <c r="A213" s="158" t="s">
        <v>152</v>
      </c>
      <c r="B213" s="159"/>
      <c r="C213" s="163"/>
      <c r="D213" s="163"/>
      <c r="E213" s="160" t="n">
        <f aca="false">SUM(D214:D215)</f>
        <v>4.33</v>
      </c>
      <c r="F213" s="158" t="s">
        <v>143</v>
      </c>
      <c r="G213" s="162"/>
      <c r="H213" s="163"/>
      <c r="I213" s="163"/>
      <c r="J213" s="160" t="n">
        <f aca="false">SUM(I214:I215)</f>
        <v>3.155</v>
      </c>
    </row>
    <row r="214" customFormat="false" ht="12.75" hidden="false" customHeight="false" outlineLevel="0" collapsed="false">
      <c r="A214" s="161" t="s">
        <v>95</v>
      </c>
      <c r="B214" s="162" t="n">
        <v>0.05</v>
      </c>
      <c r="C214" s="163" t="n">
        <v>40</v>
      </c>
      <c r="D214" s="163" t="n">
        <f aca="false">C214*B214</f>
        <v>2</v>
      </c>
      <c r="E214" s="164"/>
      <c r="F214" s="161" t="s">
        <v>95</v>
      </c>
      <c r="G214" s="162" t="n">
        <v>0.05</v>
      </c>
      <c r="H214" s="163" t="n">
        <v>40</v>
      </c>
      <c r="I214" s="163" t="n">
        <f aca="false">H214*G214</f>
        <v>2</v>
      </c>
      <c r="J214" s="164"/>
    </row>
    <row r="215" customFormat="false" ht="12.75" hidden="false" customHeight="false" outlineLevel="0" collapsed="false">
      <c r="A215" s="161" t="s">
        <v>150</v>
      </c>
      <c r="B215" s="162" t="n">
        <v>0.01</v>
      </c>
      <c r="C215" s="163" t="n">
        <v>233</v>
      </c>
      <c r="D215" s="163" t="n">
        <f aca="false">C215*B215</f>
        <v>2.33</v>
      </c>
      <c r="E215" s="164"/>
      <c r="F215" s="161" t="s">
        <v>190</v>
      </c>
      <c r="G215" s="162" t="n">
        <v>0.01</v>
      </c>
      <c r="H215" s="163" t="n">
        <v>115.5</v>
      </c>
      <c r="I215" s="163" t="n">
        <f aca="false">H215*G215</f>
        <v>1.155</v>
      </c>
      <c r="J215" s="164"/>
    </row>
    <row r="216" customFormat="false" ht="12.75" hidden="false" customHeight="false" outlineLevel="0" collapsed="false">
      <c r="A216" s="165" t="s">
        <v>183</v>
      </c>
      <c r="B216" s="166"/>
      <c r="C216" s="166"/>
      <c r="D216" s="167"/>
      <c r="E216" s="168" t="n">
        <f aca="false">SUM(E217:E238)</f>
        <v>22.4934</v>
      </c>
      <c r="F216" s="165" t="s">
        <v>183</v>
      </c>
      <c r="G216" s="166"/>
      <c r="H216" s="166"/>
      <c r="I216" s="167"/>
      <c r="J216" s="168" t="n">
        <f aca="false">SUM(J217:J243)</f>
        <v>24.5299</v>
      </c>
    </row>
    <row r="217" customFormat="false" ht="12.75" hidden="false" customHeight="false" outlineLevel="0" collapsed="false">
      <c r="A217" s="158" t="s">
        <v>216</v>
      </c>
      <c r="B217" s="159"/>
      <c r="C217" s="159"/>
      <c r="D217" s="163"/>
      <c r="E217" s="160" t="n">
        <f aca="false">SUM(D218:D223)</f>
        <v>5.9664</v>
      </c>
      <c r="F217" s="158" t="s">
        <v>117</v>
      </c>
      <c r="G217" s="159"/>
      <c r="H217" s="159"/>
      <c r="I217" s="163"/>
      <c r="J217" s="160" t="n">
        <f aca="false">SUM(I218:I226)</f>
        <v>8.9694</v>
      </c>
    </row>
    <row r="218" customFormat="false" ht="12.75" hidden="false" customHeight="false" outlineLevel="0" collapsed="false">
      <c r="A218" s="161" t="s">
        <v>191</v>
      </c>
      <c r="B218" s="162" t="n">
        <v>0.002</v>
      </c>
      <c r="C218" s="163" t="n">
        <v>8.2</v>
      </c>
      <c r="D218" s="163" t="n">
        <f aca="false">C218*B218</f>
        <v>0.0164</v>
      </c>
      <c r="E218" s="164"/>
      <c r="F218" s="161" t="s">
        <v>191</v>
      </c>
      <c r="G218" s="162" t="n">
        <v>0.002</v>
      </c>
      <c r="H218" s="163" t="n">
        <v>8.2</v>
      </c>
      <c r="I218" s="163" t="n">
        <f aca="false">H218*G218</f>
        <v>0.0164</v>
      </c>
      <c r="J218" s="164"/>
    </row>
    <row r="219" customFormat="false" ht="12.75" hidden="false" customHeight="false" outlineLevel="0" collapsed="false">
      <c r="A219" s="161" t="s">
        <v>193</v>
      </c>
      <c r="B219" s="162" t="n">
        <v>0.002</v>
      </c>
      <c r="C219" s="163" t="n">
        <v>65</v>
      </c>
      <c r="D219" s="163" t="n">
        <f aca="false">C219*B219</f>
        <v>0.13</v>
      </c>
      <c r="E219" s="164"/>
      <c r="F219" s="161" t="s">
        <v>193</v>
      </c>
      <c r="G219" s="162" t="n">
        <v>0.006</v>
      </c>
      <c r="H219" s="163" t="n">
        <v>65</v>
      </c>
      <c r="I219" s="163" t="n">
        <f aca="false">H219*G219</f>
        <v>0.39</v>
      </c>
      <c r="J219" s="164"/>
    </row>
    <row r="220" customFormat="false" ht="12.75" hidden="false" customHeight="false" outlineLevel="0" collapsed="false">
      <c r="A220" s="161" t="s">
        <v>59</v>
      </c>
      <c r="B220" s="162" t="n">
        <v>0.1</v>
      </c>
      <c r="C220" s="163" t="n">
        <v>16.8</v>
      </c>
      <c r="D220" s="163" t="n">
        <f aca="false">C220*B220</f>
        <v>1.68</v>
      </c>
      <c r="E220" s="169"/>
      <c r="F220" s="161" t="s">
        <v>59</v>
      </c>
      <c r="G220" s="162" t="n">
        <v>0.09</v>
      </c>
      <c r="H220" s="163" t="n">
        <v>16.8</v>
      </c>
      <c r="I220" s="163" t="n">
        <f aca="false">H220*G220</f>
        <v>1.512</v>
      </c>
      <c r="J220" s="169"/>
    </row>
    <row r="221" customFormat="false" ht="12.75" hidden="false" customHeight="false" outlineLevel="0" collapsed="false">
      <c r="A221" s="161" t="s">
        <v>60</v>
      </c>
      <c r="B221" s="162" t="n">
        <v>0.01</v>
      </c>
      <c r="C221" s="163" t="n">
        <v>14</v>
      </c>
      <c r="D221" s="163" t="n">
        <f aca="false">C221*B221</f>
        <v>0.14</v>
      </c>
      <c r="E221" s="169"/>
      <c r="F221" s="161" t="s">
        <v>60</v>
      </c>
      <c r="G221" s="162" t="n">
        <v>0.01</v>
      </c>
      <c r="H221" s="163" t="n">
        <v>14</v>
      </c>
      <c r="I221" s="163" t="n">
        <f aca="false">H221*G221</f>
        <v>0.14</v>
      </c>
      <c r="J221" s="169"/>
    </row>
    <row r="222" customFormat="false" ht="12.75" hidden="false" customHeight="false" outlineLevel="0" collapsed="false">
      <c r="A222" s="161" t="s">
        <v>61</v>
      </c>
      <c r="B222" s="170" t="n">
        <v>0.01</v>
      </c>
      <c r="C222" s="163" t="n">
        <v>10</v>
      </c>
      <c r="D222" s="163" t="n">
        <f aca="false">C222*B222</f>
        <v>0.1</v>
      </c>
      <c r="E222" s="169"/>
      <c r="F222" s="161" t="s">
        <v>61</v>
      </c>
      <c r="G222" s="170" t="n">
        <v>0.01</v>
      </c>
      <c r="H222" s="163" t="n">
        <v>10</v>
      </c>
      <c r="I222" s="163" t="n">
        <f aca="false">H222*G222</f>
        <v>0.1</v>
      </c>
      <c r="J222" s="169"/>
    </row>
    <row r="223" customFormat="false" ht="12.75" hidden="false" customHeight="false" outlineLevel="0" collapsed="false">
      <c r="A223" s="161" t="s">
        <v>107</v>
      </c>
      <c r="B223" s="162" t="n">
        <v>0.04</v>
      </c>
      <c r="C223" s="163" t="n">
        <v>97.5</v>
      </c>
      <c r="D223" s="163" t="n">
        <f aca="false">C223*B223</f>
        <v>3.9</v>
      </c>
      <c r="E223" s="169"/>
      <c r="F223" s="161" t="s">
        <v>107</v>
      </c>
      <c r="G223" s="162" t="n">
        <v>0.05</v>
      </c>
      <c r="H223" s="163" t="n">
        <v>97.5</v>
      </c>
      <c r="I223" s="163" t="n">
        <f aca="false">H223*G223</f>
        <v>4.875</v>
      </c>
      <c r="J223" s="169"/>
    </row>
    <row r="224" customFormat="false" ht="12.75" hidden="false" customHeight="false" outlineLevel="0" collapsed="false">
      <c r="A224" s="158" t="s">
        <v>176</v>
      </c>
      <c r="B224" s="162"/>
      <c r="C224" s="163"/>
      <c r="D224" s="163"/>
      <c r="E224" s="160" t="n">
        <f aca="false">SUM(D225:D231)</f>
        <v>3.9484</v>
      </c>
      <c r="F224" s="161" t="s">
        <v>64</v>
      </c>
      <c r="G224" s="162" t="n">
        <v>0.005</v>
      </c>
      <c r="H224" s="163" t="n">
        <v>145.6</v>
      </c>
      <c r="I224" s="163" t="n">
        <f aca="false">H224*G224</f>
        <v>0.728</v>
      </c>
      <c r="J224" s="169"/>
    </row>
    <row r="225" customFormat="false" ht="12.75" hidden="false" customHeight="false" outlineLevel="0" collapsed="false">
      <c r="A225" s="161" t="s">
        <v>191</v>
      </c>
      <c r="B225" s="162" t="n">
        <v>0.002</v>
      </c>
      <c r="C225" s="163" t="n">
        <v>8.2</v>
      </c>
      <c r="D225" s="163" t="n">
        <f aca="false">C225*B225</f>
        <v>0.0164</v>
      </c>
      <c r="E225" s="169"/>
      <c r="F225" s="161" t="s">
        <v>57</v>
      </c>
      <c r="G225" s="162" t="n">
        <v>0.09</v>
      </c>
      <c r="H225" s="163" t="n">
        <v>11.2</v>
      </c>
      <c r="I225" s="163" t="n">
        <f aca="false">H225*G225</f>
        <v>1.008</v>
      </c>
      <c r="J225" s="169"/>
    </row>
    <row r="226" customFormat="false" ht="12.75" hidden="false" customHeight="false" outlineLevel="0" collapsed="false">
      <c r="A226" s="161" t="s">
        <v>57</v>
      </c>
      <c r="B226" s="162" t="n">
        <v>0.1</v>
      </c>
      <c r="C226" s="163" t="n">
        <v>11.2</v>
      </c>
      <c r="D226" s="163" t="n">
        <f aca="false">C226*B226</f>
        <v>1.12</v>
      </c>
      <c r="E226" s="169"/>
      <c r="F226" s="161" t="s">
        <v>129</v>
      </c>
      <c r="G226" s="162" t="n">
        <v>0.02</v>
      </c>
      <c r="H226" s="163" t="n">
        <v>10</v>
      </c>
      <c r="I226" s="163" t="n">
        <f aca="false">H226*G226</f>
        <v>0.2</v>
      </c>
      <c r="J226" s="160"/>
    </row>
    <row r="227" customFormat="false" ht="12.75" hidden="false" customHeight="false" outlineLevel="0" collapsed="false">
      <c r="A227" s="161" t="s">
        <v>58</v>
      </c>
      <c r="B227" s="162" t="n">
        <v>0.004</v>
      </c>
      <c r="C227" s="163" t="n">
        <v>65</v>
      </c>
      <c r="D227" s="163" t="n">
        <f aca="false">C227*B227</f>
        <v>0.26</v>
      </c>
      <c r="E227" s="169"/>
      <c r="F227" s="158" t="s">
        <v>135</v>
      </c>
      <c r="G227" s="162"/>
      <c r="H227" s="163"/>
      <c r="I227" s="163"/>
      <c r="J227" s="160" t="n">
        <f aca="false">SUM(I228:I234)</f>
        <v>7.2244</v>
      </c>
    </row>
    <row r="228" customFormat="false" ht="12.75" hidden="false" customHeight="false" outlineLevel="0" collapsed="false">
      <c r="A228" s="161" t="s">
        <v>59</v>
      </c>
      <c r="B228" s="162" t="n">
        <v>0.08</v>
      </c>
      <c r="C228" s="159" t="n">
        <v>16.8</v>
      </c>
      <c r="D228" s="163" t="n">
        <f aca="false">C228*B228</f>
        <v>1.344</v>
      </c>
      <c r="E228" s="160"/>
      <c r="F228" s="161" t="s">
        <v>64</v>
      </c>
      <c r="G228" s="162" t="n">
        <v>0.005</v>
      </c>
      <c r="H228" s="163" t="n">
        <v>145.6</v>
      </c>
      <c r="I228" s="163" t="n">
        <f aca="false">H228*G228</f>
        <v>0.728</v>
      </c>
      <c r="J228" s="169"/>
    </row>
    <row r="229" customFormat="false" ht="12.75" hidden="false" customHeight="false" outlineLevel="0" collapsed="false">
      <c r="A229" s="161" t="s">
        <v>60</v>
      </c>
      <c r="B229" s="162" t="n">
        <v>0.02</v>
      </c>
      <c r="C229" s="159" t="n">
        <v>14</v>
      </c>
      <c r="D229" s="163" t="n">
        <f aca="false">C229*B229</f>
        <v>0.28</v>
      </c>
      <c r="E229" s="160"/>
      <c r="F229" s="161" t="s">
        <v>58</v>
      </c>
      <c r="G229" s="162" t="n">
        <v>0.006</v>
      </c>
      <c r="H229" s="163" t="n">
        <v>65</v>
      </c>
      <c r="I229" s="163" t="n">
        <f aca="false">H229*G229</f>
        <v>0.39</v>
      </c>
      <c r="J229" s="160"/>
    </row>
    <row r="230" customFormat="false" ht="12.75" hidden="false" customHeight="false" outlineLevel="0" collapsed="false">
      <c r="A230" s="161" t="s">
        <v>61</v>
      </c>
      <c r="B230" s="162" t="n">
        <v>0.02</v>
      </c>
      <c r="C230" s="163" t="n">
        <v>10</v>
      </c>
      <c r="D230" s="163" t="n">
        <f aca="false">C230*B230</f>
        <v>0.2</v>
      </c>
      <c r="E230" s="169"/>
      <c r="F230" s="161" t="s">
        <v>60</v>
      </c>
      <c r="G230" s="162" t="n">
        <v>0.01</v>
      </c>
      <c r="H230" s="163" t="n">
        <v>14</v>
      </c>
      <c r="I230" s="163" t="n">
        <f aca="false">H230*G230</f>
        <v>0.14</v>
      </c>
      <c r="J230" s="160"/>
    </row>
    <row r="231" customFormat="false" ht="12.75" hidden="false" customHeight="false" outlineLevel="0" collapsed="false">
      <c r="A231" s="161" t="s">
        <v>64</v>
      </c>
      <c r="B231" s="162" t="n">
        <v>0.005</v>
      </c>
      <c r="C231" s="163" t="n">
        <v>145.6</v>
      </c>
      <c r="D231" s="163" t="n">
        <f aca="false">C231*B231</f>
        <v>0.728</v>
      </c>
      <c r="E231" s="169"/>
      <c r="F231" s="161" t="s">
        <v>195</v>
      </c>
      <c r="G231" s="162" t="n">
        <v>0.06</v>
      </c>
      <c r="H231" s="163" t="n">
        <v>97.5</v>
      </c>
      <c r="I231" s="163" t="n">
        <f aca="false">H231*G231</f>
        <v>5.85</v>
      </c>
      <c r="J231" s="169"/>
    </row>
    <row r="232" customFormat="false" ht="12.75" hidden="false" customHeight="false" outlineLevel="0" collapsed="false">
      <c r="A232" s="158" t="s">
        <v>92</v>
      </c>
      <c r="B232" s="162"/>
      <c r="C232" s="163"/>
      <c r="D232" s="163"/>
      <c r="E232" s="160" t="n">
        <f aca="false">SUM(D233:D234)</f>
        <v>7.8164</v>
      </c>
      <c r="F232" s="161" t="s">
        <v>61</v>
      </c>
      <c r="G232" s="162" t="n">
        <v>0.01</v>
      </c>
      <c r="H232" s="163" t="n">
        <v>10</v>
      </c>
      <c r="I232" s="163" t="n">
        <f aca="false">H232*G232</f>
        <v>0.1</v>
      </c>
      <c r="J232" s="169"/>
    </row>
    <row r="233" customFormat="false" ht="12.75" hidden="false" customHeight="false" outlineLevel="0" collapsed="false">
      <c r="A233" s="161" t="s">
        <v>195</v>
      </c>
      <c r="B233" s="162" t="n">
        <v>0.08</v>
      </c>
      <c r="C233" s="163" t="n">
        <v>97.5</v>
      </c>
      <c r="D233" s="163" t="n">
        <f aca="false">C233*B233</f>
        <v>7.8</v>
      </c>
      <c r="E233" s="169"/>
      <c r="F233" s="161" t="s">
        <v>130</v>
      </c>
      <c r="G233" s="162" t="n">
        <v>0</v>
      </c>
      <c r="H233" s="163" t="n">
        <v>26</v>
      </c>
      <c r="I233" s="163" t="n">
        <f aca="false">H233*G233</f>
        <v>0</v>
      </c>
      <c r="J233" s="169"/>
    </row>
    <row r="234" customFormat="false" ht="12.75" hidden="false" customHeight="false" outlineLevel="0" collapsed="false">
      <c r="A234" s="161" t="s">
        <v>191</v>
      </c>
      <c r="B234" s="162" t="n">
        <v>0.002</v>
      </c>
      <c r="C234" s="163" t="n">
        <v>8.2</v>
      </c>
      <c r="D234" s="163" t="n">
        <f aca="false">C234*B234</f>
        <v>0.0164</v>
      </c>
      <c r="E234" s="169"/>
      <c r="F234" s="161" t="s">
        <v>191</v>
      </c>
      <c r="G234" s="162" t="n">
        <v>0.002</v>
      </c>
      <c r="H234" s="163" t="n">
        <v>8.2</v>
      </c>
      <c r="I234" s="163" t="n">
        <f aca="false">H234*G234</f>
        <v>0.0164</v>
      </c>
      <c r="J234" s="160"/>
    </row>
    <row r="235" customFormat="false" ht="12.75" hidden="false" customHeight="false" outlineLevel="0" collapsed="false">
      <c r="A235" s="158" t="s">
        <v>125</v>
      </c>
      <c r="B235" s="162"/>
      <c r="C235" s="163"/>
      <c r="D235" s="163"/>
      <c r="E235" s="160" t="n">
        <f aca="false">SUM(D236:D237)</f>
        <v>1.1622</v>
      </c>
      <c r="F235" s="158" t="s">
        <v>203</v>
      </c>
      <c r="G235" s="162"/>
      <c r="H235" s="163"/>
      <c r="I235" s="163"/>
      <c r="J235" s="160" t="n">
        <f aca="false">SUM(I236:I238)</f>
        <v>2.7894</v>
      </c>
    </row>
    <row r="236" customFormat="false" ht="12.75" hidden="false" customHeight="false" outlineLevel="0" collapsed="false">
      <c r="A236" s="161" t="s">
        <v>189</v>
      </c>
      <c r="B236" s="162" t="n">
        <v>0.012</v>
      </c>
      <c r="C236" s="163" t="n">
        <v>35.1</v>
      </c>
      <c r="D236" s="163" t="n">
        <f aca="false">C236*B236</f>
        <v>0.4212</v>
      </c>
      <c r="E236" s="169"/>
      <c r="F236" s="161" t="s">
        <v>156</v>
      </c>
      <c r="G236" s="162" t="n">
        <v>0.08</v>
      </c>
      <c r="H236" s="163" t="n">
        <v>26</v>
      </c>
      <c r="I236" s="163" t="n">
        <f aca="false">H236*G236</f>
        <v>2.08</v>
      </c>
      <c r="J236" s="169"/>
    </row>
    <row r="237" customFormat="false" ht="12.75" hidden="false" customHeight="false" outlineLevel="0" collapsed="false">
      <c r="A237" s="161" t="s">
        <v>68</v>
      </c>
      <c r="B237" s="162" t="n">
        <v>0.015</v>
      </c>
      <c r="C237" s="163" t="n">
        <v>49.4</v>
      </c>
      <c r="D237" s="163" t="n">
        <f aca="false">C237*B237</f>
        <v>0.741</v>
      </c>
      <c r="E237" s="169"/>
      <c r="F237" s="161" t="s">
        <v>191</v>
      </c>
      <c r="G237" s="162" t="n">
        <v>0.002</v>
      </c>
      <c r="H237" s="163" t="n">
        <v>8.2</v>
      </c>
      <c r="I237" s="163" t="n">
        <f aca="false">H237*G237</f>
        <v>0.0164</v>
      </c>
      <c r="J237" s="169"/>
    </row>
    <row r="238" customFormat="false" ht="12.75" hidden="false" customHeight="false" outlineLevel="0" collapsed="false">
      <c r="A238" s="158" t="s">
        <v>95</v>
      </c>
      <c r="B238" s="162" t="n">
        <v>0.09</v>
      </c>
      <c r="C238" s="163" t="n">
        <v>40</v>
      </c>
      <c r="D238" s="163" t="n">
        <f aca="false">C238*B238</f>
        <v>3.6</v>
      </c>
      <c r="E238" s="160" t="n">
        <f aca="false">D238</f>
        <v>3.6</v>
      </c>
      <c r="F238" s="161" t="s">
        <v>190</v>
      </c>
      <c r="G238" s="162" t="n">
        <v>0.006</v>
      </c>
      <c r="H238" s="163" t="n">
        <v>115.5</v>
      </c>
      <c r="I238" s="163" t="n">
        <f aca="false">H238*G238</f>
        <v>0.693</v>
      </c>
      <c r="J238" s="169"/>
    </row>
    <row r="239" customFormat="false" ht="12.75" hidden="false" customHeight="false" outlineLevel="0" collapsed="false">
      <c r="A239" s="165" t="s">
        <v>184</v>
      </c>
      <c r="B239" s="171"/>
      <c r="C239" s="167"/>
      <c r="D239" s="167"/>
      <c r="E239" s="172" t="n">
        <f aca="false">SUM(E240:E244)</f>
        <v>5.6862</v>
      </c>
      <c r="F239" s="158" t="s">
        <v>136</v>
      </c>
      <c r="G239" s="162"/>
      <c r="H239" s="163"/>
      <c r="I239" s="163"/>
      <c r="J239" s="160" t="n">
        <f aca="false">SUM(I240:I242)</f>
        <v>1.9467</v>
      </c>
    </row>
    <row r="240" customFormat="false" ht="12.75" hidden="false" customHeight="false" outlineLevel="0" collapsed="false">
      <c r="A240" s="158" t="s">
        <v>63</v>
      </c>
      <c r="B240" s="162"/>
      <c r="C240" s="163"/>
      <c r="D240" s="163"/>
      <c r="E240" s="173" t="n">
        <f aca="false">SUM(D241:D242)</f>
        <v>2.1112</v>
      </c>
      <c r="F240" s="161" t="s">
        <v>106</v>
      </c>
      <c r="G240" s="162" t="n">
        <v>0.001</v>
      </c>
      <c r="H240" s="163" t="n">
        <v>175.5</v>
      </c>
      <c r="I240" s="163" t="n">
        <f aca="false">H240*G240</f>
        <v>0.1755</v>
      </c>
      <c r="J240" s="160"/>
    </row>
    <row r="241" customFormat="false" ht="12.75" hidden="false" customHeight="false" outlineLevel="0" collapsed="false">
      <c r="A241" s="161" t="s">
        <v>63</v>
      </c>
      <c r="B241" s="162" t="n">
        <v>0.02</v>
      </c>
      <c r="C241" s="163" t="n">
        <v>84.5</v>
      </c>
      <c r="D241" s="163" t="n">
        <f aca="false">C241*B241</f>
        <v>1.69</v>
      </c>
      <c r="E241" s="159"/>
      <c r="F241" s="161" t="s">
        <v>189</v>
      </c>
      <c r="G241" s="162" t="n">
        <v>0.012</v>
      </c>
      <c r="H241" s="163" t="n">
        <v>35.1</v>
      </c>
      <c r="I241" s="163" t="n">
        <f aca="false">H241*G241</f>
        <v>0.4212</v>
      </c>
      <c r="J241" s="169"/>
    </row>
    <row r="242" customFormat="false" ht="12.75" hidden="false" customHeight="false" outlineLevel="0" collapsed="false">
      <c r="A242" s="161" t="s">
        <v>189</v>
      </c>
      <c r="B242" s="162" t="n">
        <v>0.012</v>
      </c>
      <c r="C242" s="163" t="n">
        <v>35.1</v>
      </c>
      <c r="D242" s="163" t="n">
        <f aca="false">C242*B242</f>
        <v>0.4212</v>
      </c>
      <c r="E242" s="159"/>
      <c r="F242" s="161" t="s">
        <v>188</v>
      </c>
      <c r="G242" s="162" t="n">
        <v>0.05</v>
      </c>
      <c r="H242" s="163" t="n">
        <v>27</v>
      </c>
      <c r="I242" s="163" t="n">
        <f aca="false">H242*G242</f>
        <v>1.35</v>
      </c>
      <c r="J242" s="169"/>
    </row>
    <row r="243" customFormat="false" ht="12.75" hidden="false" customHeight="false" outlineLevel="0" collapsed="false">
      <c r="A243" s="158" t="s">
        <v>108</v>
      </c>
      <c r="B243" s="162" t="n">
        <v>0.05</v>
      </c>
      <c r="C243" s="163" t="n">
        <v>71.5</v>
      </c>
      <c r="D243" s="159" t="n">
        <f aca="false">C243*B243</f>
        <v>3.575</v>
      </c>
      <c r="E243" s="173" t="n">
        <f aca="false">D243</f>
        <v>3.575</v>
      </c>
      <c r="F243" s="158" t="s">
        <v>95</v>
      </c>
      <c r="G243" s="162" t="n">
        <v>0.09</v>
      </c>
      <c r="H243" s="163" t="n">
        <v>40</v>
      </c>
      <c r="I243" s="163" t="n">
        <f aca="false">H243*G243</f>
        <v>3.6</v>
      </c>
      <c r="J243" s="160" t="n">
        <f aca="false">I243</f>
        <v>3.6</v>
      </c>
    </row>
    <row r="244" customFormat="false" ht="12.75" hidden="false" customHeight="false" outlineLevel="0" collapsed="false">
      <c r="A244" s="158"/>
      <c r="B244" s="162"/>
      <c r="C244" s="163"/>
      <c r="D244" s="163"/>
      <c r="E244" s="173"/>
      <c r="F244" s="165" t="s">
        <v>184</v>
      </c>
      <c r="G244" s="171"/>
      <c r="H244" s="167"/>
      <c r="I244" s="167"/>
      <c r="J244" s="168" t="n">
        <f aca="false">SUM(J245:J251)</f>
        <v>4.2822</v>
      </c>
    </row>
    <row r="245" customFormat="false" ht="12.75" hidden="false" customHeight="false" outlineLevel="0" collapsed="false">
      <c r="A245" s="161"/>
      <c r="B245" s="162"/>
      <c r="C245" s="163"/>
      <c r="D245" s="163"/>
      <c r="E245" s="159"/>
      <c r="F245" s="158" t="s">
        <v>125</v>
      </c>
      <c r="G245" s="162"/>
      <c r="H245" s="163"/>
      <c r="I245" s="163"/>
      <c r="J245" s="160" t="n">
        <f aca="false">SUM(I246:I247)</f>
        <v>1.1622</v>
      </c>
    </row>
    <row r="246" customFormat="false" ht="12.75" hidden="false" customHeight="false" outlineLevel="0" collapsed="false">
      <c r="A246" s="161"/>
      <c r="B246" s="162"/>
      <c r="C246" s="163"/>
      <c r="D246" s="163"/>
      <c r="E246" s="159"/>
      <c r="F246" s="161" t="s">
        <v>68</v>
      </c>
      <c r="G246" s="162" t="n">
        <v>0.015</v>
      </c>
      <c r="H246" s="163" t="n">
        <v>49.4</v>
      </c>
      <c r="I246" s="163" t="n">
        <f aca="false">H246*G246</f>
        <v>0.741</v>
      </c>
      <c r="J246" s="169"/>
    </row>
    <row r="247" customFormat="false" ht="12.75" hidden="false" customHeight="false" outlineLevel="0" collapsed="false">
      <c r="A247" s="158"/>
      <c r="B247" s="162"/>
      <c r="C247" s="163"/>
      <c r="D247" s="159"/>
      <c r="E247" s="173"/>
      <c r="F247" s="161" t="s">
        <v>189</v>
      </c>
      <c r="G247" s="162" t="n">
        <v>0.012</v>
      </c>
      <c r="H247" s="163" t="n">
        <v>35.1</v>
      </c>
      <c r="I247" s="163" t="n">
        <f aca="false">H247*G247</f>
        <v>0.4212</v>
      </c>
      <c r="J247" s="169"/>
    </row>
    <row r="248" customFormat="false" ht="12.75" hidden="false" customHeight="false" outlineLevel="0" collapsed="false">
      <c r="A248" s="158"/>
      <c r="B248" s="162"/>
      <c r="C248" s="163"/>
      <c r="D248" s="159"/>
      <c r="E248" s="173"/>
      <c r="F248" s="158" t="s">
        <v>56</v>
      </c>
      <c r="G248" s="162" t="n">
        <v>0.04</v>
      </c>
      <c r="H248" s="163" t="n">
        <v>78</v>
      </c>
      <c r="I248" s="163" t="n">
        <f aca="false">H248*G248</f>
        <v>3.12</v>
      </c>
      <c r="J248" s="160" t="n">
        <f aca="false">I248</f>
        <v>3.12</v>
      </c>
    </row>
    <row r="249" customFormat="false" ht="12.75" hidden="false" customHeight="false" outlineLevel="0" collapsed="false">
      <c r="A249" s="161"/>
      <c r="B249" s="162"/>
      <c r="C249" s="159"/>
      <c r="D249" s="159"/>
      <c r="E249" s="159"/>
      <c r="F249" s="161"/>
      <c r="G249" s="159"/>
      <c r="H249" s="163"/>
      <c r="I249" s="163"/>
      <c r="J249" s="169"/>
    </row>
    <row r="250" customFormat="false" ht="12.75" hidden="false" customHeight="false" outlineLevel="0" collapsed="false">
      <c r="A250" s="174"/>
      <c r="B250" s="175"/>
      <c r="C250" s="176"/>
      <c r="D250" s="176"/>
      <c r="E250" s="176"/>
      <c r="F250" s="174"/>
      <c r="G250" s="176"/>
      <c r="H250" s="177"/>
      <c r="I250" s="177"/>
      <c r="J250" s="178"/>
    </row>
  </sheetData>
  <mergeCells count="10">
    <mergeCell ref="A1:E1"/>
    <mergeCell ref="F1:J1"/>
    <mergeCell ref="A46:E46"/>
    <mergeCell ref="F46:J46"/>
    <mergeCell ref="A97:E97"/>
    <mergeCell ref="F97:J97"/>
    <mergeCell ref="A148:E148"/>
    <mergeCell ref="F148:J148"/>
    <mergeCell ref="A200:E200"/>
    <mergeCell ref="F200:J2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A1:O3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8.7"/>
  </cols>
  <sheetData>
    <row r="1" customFormat="false" ht="12.75" hidden="false" customHeight="false" outlineLevel="0" collapsed="false">
      <c r="A1" s="182" t="s">
        <v>178</v>
      </c>
      <c r="B1" s="182"/>
      <c r="C1" s="182"/>
      <c r="D1" s="182" t="s">
        <v>179</v>
      </c>
      <c r="E1" s="182"/>
      <c r="F1" s="182"/>
      <c r="G1" s="182" t="s">
        <v>196</v>
      </c>
      <c r="H1" s="182"/>
      <c r="I1" s="182"/>
      <c r="J1" s="182" t="s">
        <v>197</v>
      </c>
      <c r="K1" s="182"/>
      <c r="L1" s="182"/>
      <c r="M1" s="182" t="s">
        <v>200</v>
      </c>
      <c r="N1" s="182"/>
      <c r="O1" s="182"/>
    </row>
    <row r="2" customFormat="false" ht="12.75" hidden="false" customHeight="false" outlineLevel="0" collapsed="false">
      <c r="A2" s="183" t="s">
        <v>182</v>
      </c>
      <c r="B2" s="30"/>
      <c r="C2" s="184" t="s">
        <v>75</v>
      </c>
      <c r="D2" s="183" t="s">
        <v>182</v>
      </c>
      <c r="E2" s="30"/>
      <c r="F2" s="184" t="s">
        <v>75</v>
      </c>
      <c r="G2" s="183" t="s">
        <v>182</v>
      </c>
      <c r="H2" s="30"/>
      <c r="I2" s="184" t="s">
        <v>75</v>
      </c>
      <c r="J2" s="183" t="s">
        <v>182</v>
      </c>
      <c r="K2" s="30"/>
      <c r="L2" s="184" t="s">
        <v>75</v>
      </c>
      <c r="M2" s="183" t="s">
        <v>182</v>
      </c>
      <c r="N2" s="30"/>
      <c r="O2" s="184" t="s">
        <v>75</v>
      </c>
    </row>
    <row r="3" customFormat="false" ht="12.75" hidden="false" customHeight="false" outlineLevel="0" collapsed="false">
      <c r="A3" s="185" t="s">
        <v>185</v>
      </c>
      <c r="B3" s="30"/>
      <c r="C3" s="184"/>
      <c r="D3" s="185" t="s">
        <v>217</v>
      </c>
      <c r="E3" s="30"/>
      <c r="F3" s="184"/>
      <c r="G3" s="185" t="s">
        <v>131</v>
      </c>
      <c r="H3" s="30"/>
      <c r="I3" s="184"/>
      <c r="J3" s="185" t="s">
        <v>141</v>
      </c>
      <c r="K3" s="30"/>
      <c r="L3" s="184"/>
      <c r="M3" s="185" t="s">
        <v>151</v>
      </c>
      <c r="N3" s="30"/>
      <c r="O3" s="184"/>
    </row>
    <row r="4" customFormat="false" ht="12.75" hidden="false" customHeight="false" outlineLevel="0" collapsed="false">
      <c r="A4" s="185" t="s">
        <v>54</v>
      </c>
      <c r="B4" s="30"/>
      <c r="C4" s="184"/>
      <c r="D4" s="185" t="s">
        <v>159</v>
      </c>
      <c r="E4" s="30"/>
      <c r="F4" s="184"/>
      <c r="G4" s="185" t="s">
        <v>128</v>
      </c>
      <c r="H4" s="30"/>
      <c r="I4" s="184"/>
      <c r="J4" s="185" t="s">
        <v>136</v>
      </c>
      <c r="K4" s="30"/>
      <c r="L4" s="184"/>
      <c r="M4" s="185" t="s">
        <v>54</v>
      </c>
      <c r="N4" s="30"/>
      <c r="O4" s="184"/>
    </row>
    <row r="5" customFormat="false" ht="12.75" hidden="false" customHeight="false" outlineLevel="0" collapsed="false">
      <c r="A5" s="185" t="s">
        <v>143</v>
      </c>
      <c r="B5" s="30"/>
      <c r="C5" s="184"/>
      <c r="D5" s="185" t="s">
        <v>108</v>
      </c>
      <c r="E5" s="30"/>
      <c r="F5" s="184"/>
      <c r="G5" s="185" t="s">
        <v>133</v>
      </c>
      <c r="H5" s="30"/>
      <c r="I5" s="184"/>
      <c r="J5" s="185" t="s">
        <v>143</v>
      </c>
      <c r="K5" s="30"/>
      <c r="L5" s="184"/>
      <c r="M5" s="185" t="s">
        <v>152</v>
      </c>
      <c r="N5" s="30"/>
      <c r="O5" s="184"/>
    </row>
    <row r="6" customFormat="false" ht="12.75" hidden="false" customHeight="false" outlineLevel="0" collapsed="false">
      <c r="A6" s="183" t="s">
        <v>45</v>
      </c>
      <c r="B6" s="30"/>
      <c r="C6" s="184"/>
      <c r="D6" s="183" t="s">
        <v>45</v>
      </c>
      <c r="E6" s="30"/>
      <c r="F6" s="184"/>
      <c r="G6" s="183" t="s">
        <v>45</v>
      </c>
      <c r="H6" s="30"/>
      <c r="I6" s="184"/>
      <c r="J6" s="183" t="s">
        <v>45</v>
      </c>
      <c r="K6" s="30"/>
      <c r="L6" s="184"/>
      <c r="M6" s="183" t="s">
        <v>45</v>
      </c>
      <c r="N6" s="30"/>
      <c r="O6" s="184"/>
    </row>
    <row r="7" customFormat="false" ht="12.75" hidden="false" customHeight="false" outlineLevel="0" collapsed="false">
      <c r="A7" s="183" t="s">
        <v>183</v>
      </c>
      <c r="B7" s="30"/>
      <c r="C7" s="184"/>
      <c r="D7" s="183" t="s">
        <v>183</v>
      </c>
      <c r="E7" s="30"/>
      <c r="F7" s="184"/>
      <c r="G7" s="183" t="s">
        <v>183</v>
      </c>
      <c r="H7" s="30"/>
      <c r="I7" s="184"/>
      <c r="J7" s="183" t="s">
        <v>183</v>
      </c>
      <c r="K7" s="30"/>
      <c r="L7" s="184"/>
      <c r="M7" s="183" t="s">
        <v>183</v>
      </c>
      <c r="N7" s="30"/>
      <c r="O7" s="184"/>
    </row>
    <row r="8" customFormat="false" ht="12.75" hidden="false" customHeight="false" outlineLevel="0" collapsed="false">
      <c r="A8" s="185" t="s">
        <v>88</v>
      </c>
      <c r="B8" s="30"/>
      <c r="C8" s="184"/>
      <c r="D8" s="185" t="s">
        <v>122</v>
      </c>
      <c r="E8" s="30"/>
      <c r="F8" s="184"/>
      <c r="G8" s="185" t="s">
        <v>218</v>
      </c>
      <c r="H8" s="30"/>
      <c r="I8" s="184"/>
      <c r="J8" s="185" t="s">
        <v>144</v>
      </c>
      <c r="K8" s="30"/>
      <c r="L8" s="184"/>
      <c r="M8" s="185" t="s">
        <v>153</v>
      </c>
      <c r="N8" s="30"/>
      <c r="O8" s="184"/>
    </row>
    <row r="9" customFormat="false" ht="12.75" hidden="false" customHeight="false" outlineLevel="0" collapsed="false">
      <c r="A9" s="185" t="s">
        <v>90</v>
      </c>
      <c r="B9" s="30"/>
      <c r="C9" s="184"/>
      <c r="D9" s="185" t="s">
        <v>124</v>
      </c>
      <c r="E9" s="30"/>
      <c r="F9" s="184"/>
      <c r="G9" s="185" t="s">
        <v>135</v>
      </c>
      <c r="H9" s="30"/>
      <c r="I9" s="184"/>
      <c r="J9" s="185" t="s">
        <v>135</v>
      </c>
      <c r="K9" s="30"/>
      <c r="L9" s="184"/>
      <c r="M9" s="185" t="s">
        <v>135</v>
      </c>
      <c r="N9" s="30"/>
      <c r="O9" s="184"/>
    </row>
    <row r="10" customFormat="false" ht="12.75" hidden="false" customHeight="false" outlineLevel="0" collapsed="false">
      <c r="A10" s="185" t="s">
        <v>92</v>
      </c>
      <c r="B10" s="30"/>
      <c r="C10" s="184"/>
      <c r="D10" s="185" t="s">
        <v>219</v>
      </c>
      <c r="E10" s="30"/>
      <c r="F10" s="184"/>
      <c r="G10" s="185" t="s">
        <v>134</v>
      </c>
      <c r="H10" s="30"/>
      <c r="I10" s="184"/>
      <c r="J10" s="185" t="s">
        <v>155</v>
      </c>
      <c r="K10" s="30"/>
      <c r="L10" s="184"/>
      <c r="M10" s="185" t="s">
        <v>202</v>
      </c>
      <c r="N10" s="30"/>
      <c r="O10" s="184"/>
    </row>
    <row r="11" customFormat="false" ht="12.75" hidden="false" customHeight="false" outlineLevel="0" collapsed="false">
      <c r="A11" s="185" t="s">
        <v>125</v>
      </c>
      <c r="B11" s="30"/>
      <c r="C11" s="184"/>
      <c r="D11" s="185" t="s">
        <v>55</v>
      </c>
      <c r="E11" s="30"/>
      <c r="F11" s="184"/>
      <c r="G11" s="185" t="s">
        <v>125</v>
      </c>
      <c r="H11" s="30"/>
      <c r="I11" s="184"/>
      <c r="J11" s="185" t="s">
        <v>63</v>
      </c>
      <c r="K11" s="30"/>
      <c r="L11" s="184"/>
      <c r="M11" s="185" t="s">
        <v>125</v>
      </c>
      <c r="N11" s="30"/>
      <c r="O11" s="184"/>
    </row>
    <row r="12" customFormat="false" ht="12.75" hidden="false" customHeight="false" outlineLevel="0" collapsed="false">
      <c r="A12" s="185" t="s">
        <v>220</v>
      </c>
      <c r="B12" s="30"/>
      <c r="C12" s="184"/>
      <c r="D12" s="185"/>
      <c r="E12" s="30"/>
      <c r="F12" s="184"/>
      <c r="G12" s="185" t="s">
        <v>221</v>
      </c>
      <c r="H12" s="30"/>
      <c r="I12" s="184"/>
      <c r="J12" s="185" t="s">
        <v>221</v>
      </c>
      <c r="K12" s="30"/>
      <c r="L12" s="184"/>
      <c r="M12" s="185" t="s">
        <v>221</v>
      </c>
      <c r="N12" s="30"/>
      <c r="O12" s="184"/>
    </row>
    <row r="13" customFormat="false" ht="12.75" hidden="false" customHeight="false" outlineLevel="0" collapsed="false">
      <c r="A13" s="183" t="s">
        <v>45</v>
      </c>
      <c r="B13" s="30"/>
      <c r="C13" s="184"/>
      <c r="D13" s="183" t="s">
        <v>45</v>
      </c>
      <c r="E13" s="30"/>
      <c r="F13" s="184"/>
      <c r="G13" s="183" t="s">
        <v>45</v>
      </c>
      <c r="H13" s="30"/>
      <c r="I13" s="184"/>
      <c r="J13" s="183" t="s">
        <v>45</v>
      </c>
      <c r="K13" s="30"/>
      <c r="L13" s="184"/>
      <c r="M13" s="183" t="s">
        <v>45</v>
      </c>
      <c r="N13" s="30"/>
      <c r="O13" s="184"/>
    </row>
    <row r="14" customFormat="false" ht="12.75" hidden="false" customHeight="false" outlineLevel="0" collapsed="false">
      <c r="A14" s="183" t="s">
        <v>184</v>
      </c>
      <c r="B14" s="30"/>
      <c r="C14" s="184"/>
      <c r="D14" s="183" t="s">
        <v>184</v>
      </c>
      <c r="E14" s="30"/>
      <c r="F14" s="184"/>
      <c r="G14" s="183" t="s">
        <v>184</v>
      </c>
      <c r="H14" s="30"/>
      <c r="I14" s="184"/>
      <c r="J14" s="183" t="s">
        <v>184</v>
      </c>
      <c r="K14" s="30"/>
      <c r="L14" s="184"/>
      <c r="M14" s="183" t="s">
        <v>184</v>
      </c>
      <c r="N14" s="30"/>
      <c r="O14" s="184"/>
    </row>
    <row r="15" customFormat="false" ht="12.75" hidden="false" customHeight="false" outlineLevel="0" collapsed="false">
      <c r="A15" s="185" t="s">
        <v>63</v>
      </c>
      <c r="B15" s="30"/>
      <c r="C15" s="184"/>
      <c r="D15" s="185" t="s">
        <v>125</v>
      </c>
      <c r="E15" s="30"/>
      <c r="F15" s="184"/>
      <c r="G15" s="185" t="s">
        <v>136</v>
      </c>
      <c r="H15" s="30"/>
      <c r="I15" s="184"/>
      <c r="J15" s="185" t="s">
        <v>222</v>
      </c>
      <c r="K15" s="30"/>
      <c r="L15" s="184"/>
      <c r="M15" s="185" t="s">
        <v>63</v>
      </c>
      <c r="N15" s="30"/>
      <c r="O15" s="184"/>
    </row>
    <row r="16" customFormat="false" ht="12.75" hidden="false" customHeight="false" outlineLevel="0" collapsed="false">
      <c r="A16" s="185" t="s">
        <v>56</v>
      </c>
      <c r="B16" s="30"/>
      <c r="C16" s="184"/>
      <c r="D16" s="185" t="s">
        <v>133</v>
      </c>
      <c r="E16" s="30"/>
      <c r="F16" s="184"/>
      <c r="G16" s="185" t="s">
        <v>108</v>
      </c>
      <c r="H16" s="30"/>
      <c r="I16" s="184"/>
      <c r="J16" s="185" t="s">
        <v>56</v>
      </c>
      <c r="K16" s="30"/>
      <c r="L16" s="184"/>
      <c r="M16" s="185" t="s">
        <v>108</v>
      </c>
      <c r="N16" s="30"/>
      <c r="O16" s="184"/>
    </row>
    <row r="17" customFormat="false" ht="12.75" hidden="false" customHeight="false" outlineLevel="0" collapsed="false">
      <c r="A17" s="183" t="s">
        <v>45</v>
      </c>
      <c r="B17" s="30"/>
      <c r="C17" s="184"/>
      <c r="D17" s="183" t="s">
        <v>45</v>
      </c>
      <c r="E17" s="30"/>
      <c r="F17" s="184"/>
      <c r="G17" s="183" t="s">
        <v>45</v>
      </c>
      <c r="H17" s="30"/>
      <c r="I17" s="184"/>
      <c r="J17" s="183" t="s">
        <v>45</v>
      </c>
      <c r="K17" s="30"/>
      <c r="L17" s="184"/>
      <c r="M17" s="183" t="s">
        <v>45</v>
      </c>
      <c r="N17" s="30"/>
      <c r="O17" s="184"/>
    </row>
    <row r="18" customFormat="false" ht="12.75" hidden="false" customHeight="false" outlineLevel="0" collapsed="false">
      <c r="A18" s="185"/>
      <c r="B18" s="30"/>
      <c r="C18" s="184"/>
      <c r="D18" s="185"/>
      <c r="E18" s="30"/>
      <c r="F18" s="184"/>
      <c r="G18" s="185"/>
      <c r="H18" s="30"/>
      <c r="I18" s="184"/>
      <c r="J18" s="185"/>
      <c r="K18" s="30"/>
      <c r="L18" s="184"/>
      <c r="M18" s="185"/>
      <c r="N18" s="30"/>
      <c r="O18" s="184"/>
    </row>
    <row r="19" customFormat="false" ht="12.75" hidden="false" customHeight="false" outlineLevel="0" collapsed="false">
      <c r="A19" s="185"/>
      <c r="B19" s="30"/>
      <c r="C19" s="184"/>
      <c r="D19" s="185"/>
      <c r="E19" s="30"/>
      <c r="F19" s="184"/>
      <c r="G19" s="185"/>
      <c r="H19" s="30"/>
      <c r="I19" s="184"/>
      <c r="J19" s="185"/>
      <c r="K19" s="30"/>
      <c r="L19" s="184"/>
      <c r="M19" s="185"/>
      <c r="N19" s="30"/>
      <c r="O19" s="184"/>
    </row>
    <row r="20" customFormat="false" ht="12.75" hidden="false" customHeight="false" outlineLevel="0" collapsed="false">
      <c r="A20" s="186"/>
      <c r="B20" s="187"/>
      <c r="C20" s="188"/>
      <c r="D20" s="186"/>
      <c r="E20" s="187"/>
      <c r="F20" s="188"/>
      <c r="G20" s="186"/>
      <c r="H20" s="187"/>
      <c r="I20" s="188"/>
      <c r="J20" s="186"/>
      <c r="K20" s="187"/>
      <c r="L20" s="188"/>
      <c r="M20" s="186"/>
      <c r="N20" s="187"/>
      <c r="O20" s="188"/>
    </row>
    <row r="21" customFormat="false" ht="12.75" hidden="false" customHeight="false" outlineLevel="0" collapsed="false">
      <c r="A21" s="182" t="s">
        <v>201</v>
      </c>
      <c r="B21" s="182"/>
      <c r="C21" s="182"/>
      <c r="D21" s="182" t="s">
        <v>204</v>
      </c>
      <c r="E21" s="182"/>
      <c r="F21" s="182"/>
      <c r="G21" s="182" t="s">
        <v>205</v>
      </c>
      <c r="H21" s="182"/>
      <c r="I21" s="182"/>
      <c r="J21" s="182" t="s">
        <v>214</v>
      </c>
      <c r="K21" s="182"/>
      <c r="L21" s="182"/>
      <c r="M21" s="182" t="s">
        <v>215</v>
      </c>
      <c r="N21" s="182"/>
      <c r="O21" s="182"/>
    </row>
    <row r="22" customFormat="false" ht="12.75" hidden="false" customHeight="false" outlineLevel="0" collapsed="false">
      <c r="A22" s="183" t="s">
        <v>182</v>
      </c>
      <c r="B22" s="30"/>
      <c r="C22" s="184" t="s">
        <v>75</v>
      </c>
      <c r="D22" s="183" t="s">
        <v>182</v>
      </c>
      <c r="E22" s="30"/>
      <c r="F22" s="184" t="s">
        <v>75</v>
      </c>
      <c r="G22" s="183" t="s">
        <v>182</v>
      </c>
      <c r="H22" s="30"/>
      <c r="I22" s="184" t="s">
        <v>75</v>
      </c>
      <c r="J22" s="183" t="s">
        <v>182</v>
      </c>
      <c r="K22" s="30"/>
      <c r="L22" s="184" t="s">
        <v>75</v>
      </c>
      <c r="M22" s="183" t="s">
        <v>182</v>
      </c>
      <c r="N22" s="30"/>
      <c r="O22" s="184" t="s">
        <v>75</v>
      </c>
    </row>
    <row r="23" customFormat="false" ht="12.75" hidden="false" customHeight="false" outlineLevel="0" collapsed="false">
      <c r="A23" s="185" t="s">
        <v>158</v>
      </c>
      <c r="B23" s="30"/>
      <c r="C23" s="184"/>
      <c r="D23" s="185" t="s">
        <v>223</v>
      </c>
      <c r="E23" s="30"/>
      <c r="F23" s="184"/>
      <c r="G23" s="185" t="s">
        <v>206</v>
      </c>
      <c r="H23" s="30"/>
      <c r="I23" s="184"/>
      <c r="J23" s="185" t="s">
        <v>144</v>
      </c>
      <c r="K23" s="30"/>
      <c r="L23" s="184"/>
      <c r="M23" s="185" t="s">
        <v>158</v>
      </c>
      <c r="N23" s="30"/>
      <c r="O23" s="184"/>
    </row>
    <row r="24" customFormat="false" ht="12.75" hidden="false" customHeight="false" outlineLevel="0" collapsed="false">
      <c r="A24" s="185" t="s">
        <v>159</v>
      </c>
      <c r="B24" s="30"/>
      <c r="C24" s="184"/>
      <c r="D24" s="185" t="s">
        <v>128</v>
      </c>
      <c r="E24" s="30"/>
      <c r="F24" s="184"/>
      <c r="G24" s="185" t="s">
        <v>136</v>
      </c>
      <c r="H24" s="30"/>
      <c r="I24" s="184"/>
      <c r="J24" s="185" t="s">
        <v>54</v>
      </c>
      <c r="K24" s="30"/>
      <c r="L24" s="184"/>
      <c r="M24" s="185" t="s">
        <v>128</v>
      </c>
      <c r="N24" s="30"/>
      <c r="O24" s="184"/>
    </row>
    <row r="25" customFormat="false" ht="12.75" hidden="false" customHeight="false" outlineLevel="0" collapsed="false">
      <c r="A25" s="185" t="s">
        <v>143</v>
      </c>
      <c r="B25" s="30"/>
      <c r="C25" s="184"/>
      <c r="D25" s="185" t="s">
        <v>133</v>
      </c>
      <c r="E25" s="30"/>
      <c r="F25" s="184"/>
      <c r="G25" s="185" t="s">
        <v>108</v>
      </c>
      <c r="H25" s="30"/>
      <c r="I25" s="184"/>
      <c r="J25" s="185" t="s">
        <v>152</v>
      </c>
      <c r="K25" s="30"/>
      <c r="L25" s="184"/>
      <c r="M25" s="185" t="s">
        <v>143</v>
      </c>
      <c r="N25" s="30"/>
      <c r="O25" s="184"/>
    </row>
    <row r="26" customFormat="false" ht="12.75" hidden="false" customHeight="false" outlineLevel="0" collapsed="false">
      <c r="A26" s="183" t="s">
        <v>45</v>
      </c>
      <c r="B26" s="30"/>
      <c r="C26" s="184"/>
      <c r="D26" s="183" t="s">
        <v>45</v>
      </c>
      <c r="E26" s="30"/>
      <c r="F26" s="184"/>
      <c r="G26" s="183" t="s">
        <v>45</v>
      </c>
      <c r="H26" s="30"/>
      <c r="I26" s="184"/>
      <c r="J26" s="183" t="s">
        <v>45</v>
      </c>
      <c r="K26" s="30"/>
      <c r="L26" s="184"/>
      <c r="M26" s="183" t="s">
        <v>45</v>
      </c>
      <c r="N26" s="30"/>
      <c r="O26" s="184"/>
    </row>
    <row r="27" customFormat="false" ht="12.75" hidden="false" customHeight="false" outlineLevel="0" collapsed="false">
      <c r="A27" s="183" t="s">
        <v>183</v>
      </c>
      <c r="B27" s="30"/>
      <c r="C27" s="184"/>
      <c r="D27" s="183" t="s">
        <v>183</v>
      </c>
      <c r="E27" s="30"/>
      <c r="F27" s="184"/>
      <c r="G27" s="183" t="s">
        <v>183</v>
      </c>
      <c r="H27" s="30"/>
      <c r="I27" s="184"/>
      <c r="J27" s="183" t="s">
        <v>183</v>
      </c>
      <c r="K27" s="30"/>
      <c r="L27" s="184"/>
      <c r="M27" s="183" t="s">
        <v>183</v>
      </c>
      <c r="N27" s="30"/>
      <c r="O27" s="184"/>
    </row>
    <row r="28" customFormat="false" ht="12.75" hidden="false" customHeight="false" outlineLevel="0" collapsed="false">
      <c r="A28" s="185" t="s">
        <v>113</v>
      </c>
      <c r="B28" s="30"/>
      <c r="C28" s="184"/>
      <c r="D28" s="185" t="s">
        <v>208</v>
      </c>
      <c r="E28" s="30"/>
      <c r="F28" s="184"/>
      <c r="G28" s="185" t="s">
        <v>224</v>
      </c>
      <c r="H28" s="30"/>
      <c r="I28" s="184"/>
      <c r="J28" s="185" t="s">
        <v>216</v>
      </c>
      <c r="K28" s="30"/>
      <c r="L28" s="184"/>
      <c r="M28" s="185" t="s">
        <v>218</v>
      </c>
      <c r="N28" s="30"/>
      <c r="O28" s="184"/>
    </row>
    <row r="29" customFormat="false" ht="12.75" hidden="false" customHeight="false" outlineLevel="0" collapsed="false">
      <c r="A29" s="185" t="s">
        <v>135</v>
      </c>
      <c r="B29" s="30"/>
      <c r="C29" s="184"/>
      <c r="D29" s="185" t="s">
        <v>165</v>
      </c>
      <c r="E29" s="30"/>
      <c r="F29" s="184"/>
      <c r="G29" s="185" t="s">
        <v>135</v>
      </c>
      <c r="H29" s="30"/>
      <c r="I29" s="184"/>
      <c r="J29" s="185" t="s">
        <v>176</v>
      </c>
      <c r="K29" s="30"/>
      <c r="L29" s="184"/>
      <c r="M29" s="185" t="s">
        <v>203</v>
      </c>
      <c r="N29" s="30"/>
      <c r="O29" s="184"/>
    </row>
    <row r="30" customFormat="false" ht="12.75" hidden="false" customHeight="false" outlineLevel="0" collapsed="false">
      <c r="A30" s="185" t="s">
        <v>203</v>
      </c>
      <c r="B30" s="30"/>
      <c r="C30" s="184"/>
      <c r="D30" s="185" t="s">
        <v>211</v>
      </c>
      <c r="E30" s="30"/>
      <c r="F30" s="184"/>
      <c r="G30" s="185" t="s">
        <v>212</v>
      </c>
      <c r="H30" s="30"/>
      <c r="I30" s="184"/>
      <c r="J30" s="185" t="s">
        <v>92</v>
      </c>
      <c r="K30" s="30"/>
      <c r="L30" s="184"/>
      <c r="M30" s="185" t="s">
        <v>135</v>
      </c>
      <c r="N30" s="30"/>
      <c r="O30" s="184"/>
    </row>
    <row r="31" customFormat="false" ht="12.75" hidden="false" customHeight="false" outlineLevel="0" collapsed="false">
      <c r="A31" s="185" t="s">
        <v>63</v>
      </c>
      <c r="B31" s="30"/>
      <c r="C31" s="184"/>
      <c r="D31" s="185" t="s">
        <v>125</v>
      </c>
      <c r="E31" s="30"/>
      <c r="F31" s="184"/>
      <c r="G31" s="185" t="s">
        <v>159</v>
      </c>
      <c r="H31" s="30"/>
      <c r="I31" s="184"/>
      <c r="J31" s="185" t="s">
        <v>125</v>
      </c>
      <c r="K31" s="30"/>
      <c r="L31" s="184"/>
      <c r="M31" s="185" t="s">
        <v>136</v>
      </c>
      <c r="N31" s="30"/>
      <c r="O31" s="184"/>
    </row>
    <row r="32" customFormat="false" ht="12.75" hidden="false" customHeight="false" outlineLevel="0" collapsed="false">
      <c r="A32" s="185" t="s">
        <v>220</v>
      </c>
      <c r="B32" s="30"/>
      <c r="C32" s="184"/>
      <c r="D32" s="185" t="s">
        <v>221</v>
      </c>
      <c r="E32" s="30"/>
      <c r="F32" s="184"/>
      <c r="G32" s="185" t="s">
        <v>55</v>
      </c>
      <c r="H32" s="30"/>
      <c r="I32" s="184"/>
      <c r="J32" s="185" t="s">
        <v>221</v>
      </c>
      <c r="K32" s="30"/>
      <c r="L32" s="184"/>
      <c r="M32" s="185" t="s">
        <v>221</v>
      </c>
      <c r="N32" s="30"/>
      <c r="O32" s="184"/>
    </row>
    <row r="33" customFormat="false" ht="12.75" hidden="false" customHeight="false" outlineLevel="0" collapsed="false">
      <c r="A33" s="183" t="s">
        <v>45</v>
      </c>
      <c r="B33" s="30"/>
      <c r="C33" s="184"/>
      <c r="D33" s="183" t="s">
        <v>45</v>
      </c>
      <c r="E33" s="30"/>
      <c r="F33" s="184"/>
      <c r="G33" s="183" t="s">
        <v>45</v>
      </c>
      <c r="H33" s="30"/>
      <c r="I33" s="184"/>
      <c r="J33" s="183" t="s">
        <v>45</v>
      </c>
      <c r="K33" s="30"/>
      <c r="L33" s="184"/>
      <c r="M33" s="183" t="s">
        <v>45</v>
      </c>
      <c r="N33" s="30"/>
      <c r="O33" s="184"/>
      <c r="Q33" s="0" t="s">
        <v>225</v>
      </c>
    </row>
    <row r="34" customFormat="false" ht="12.75" hidden="false" customHeight="false" outlineLevel="0" collapsed="false">
      <c r="A34" s="183" t="s">
        <v>184</v>
      </c>
      <c r="B34" s="30"/>
      <c r="C34" s="184"/>
      <c r="D34" s="183" t="s">
        <v>184</v>
      </c>
      <c r="E34" s="30"/>
      <c r="F34" s="184"/>
      <c r="G34" s="183" t="s">
        <v>184</v>
      </c>
      <c r="H34" s="30"/>
      <c r="I34" s="184"/>
      <c r="J34" s="183" t="s">
        <v>184</v>
      </c>
      <c r="K34" s="30"/>
      <c r="L34" s="184"/>
      <c r="M34" s="183" t="s">
        <v>184</v>
      </c>
      <c r="N34" s="30"/>
      <c r="O34" s="184"/>
    </row>
    <row r="35" customFormat="false" ht="12.75" hidden="false" customHeight="false" outlineLevel="0" collapsed="false">
      <c r="A35" s="185" t="s">
        <v>125</v>
      </c>
      <c r="B35" s="30"/>
      <c r="C35" s="184"/>
      <c r="D35" s="185" t="s">
        <v>63</v>
      </c>
      <c r="E35" s="30"/>
      <c r="F35" s="184"/>
      <c r="G35" s="185" t="s">
        <v>125</v>
      </c>
      <c r="H35" s="30"/>
      <c r="I35" s="184"/>
      <c r="J35" s="185" t="s">
        <v>63</v>
      </c>
      <c r="K35" s="30"/>
      <c r="L35" s="184"/>
      <c r="M35" s="185" t="s">
        <v>125</v>
      </c>
      <c r="N35" s="30"/>
      <c r="O35" s="184"/>
    </row>
    <row r="36" customFormat="false" ht="12.75" hidden="false" customHeight="false" outlineLevel="0" collapsed="false">
      <c r="A36" s="185" t="s">
        <v>108</v>
      </c>
      <c r="B36" s="30"/>
      <c r="C36" s="184"/>
      <c r="D36" s="185" t="s">
        <v>56</v>
      </c>
      <c r="E36" s="30"/>
      <c r="F36" s="184"/>
      <c r="G36" s="185" t="s">
        <v>56</v>
      </c>
      <c r="H36" s="30"/>
      <c r="I36" s="184"/>
      <c r="J36" s="185" t="s">
        <v>108</v>
      </c>
      <c r="K36" s="30"/>
      <c r="L36" s="184"/>
      <c r="M36" s="185" t="s">
        <v>56</v>
      </c>
      <c r="N36" s="30"/>
      <c r="O36" s="184"/>
    </row>
    <row r="37" customFormat="false" ht="12.75" hidden="false" customHeight="false" outlineLevel="0" collapsed="false">
      <c r="A37" s="183" t="s">
        <v>45</v>
      </c>
      <c r="B37" s="30"/>
      <c r="C37" s="184"/>
      <c r="D37" s="183" t="s">
        <v>45</v>
      </c>
      <c r="E37" s="30"/>
      <c r="F37" s="184"/>
      <c r="G37" s="183" t="s">
        <v>45</v>
      </c>
      <c r="H37" s="30"/>
      <c r="I37" s="184"/>
      <c r="J37" s="183" t="s">
        <v>45</v>
      </c>
      <c r="K37" s="30"/>
      <c r="L37" s="184"/>
      <c r="M37" s="183" t="s">
        <v>45</v>
      </c>
      <c r="N37" s="30"/>
      <c r="O37" s="184"/>
    </row>
    <row r="38" customFormat="false" ht="12.75" hidden="false" customHeight="false" outlineLevel="0" collapsed="false">
      <c r="A38" s="185"/>
      <c r="B38" s="30"/>
      <c r="C38" s="184"/>
      <c r="D38" s="185"/>
      <c r="E38" s="30"/>
      <c r="F38" s="184"/>
      <c r="G38" s="185"/>
      <c r="H38" s="30"/>
      <c r="I38" s="184"/>
      <c r="J38" s="185"/>
      <c r="K38" s="30"/>
      <c r="L38" s="184"/>
      <c r="M38" s="185"/>
      <c r="N38" s="30"/>
      <c r="O38" s="184"/>
    </row>
    <row r="39" customFormat="false" ht="12.75" hidden="false" customHeight="false" outlineLevel="0" collapsed="false">
      <c r="A39" s="186"/>
      <c r="B39" s="187"/>
      <c r="C39" s="188"/>
      <c r="D39" s="186"/>
      <c r="E39" s="187"/>
      <c r="F39" s="188"/>
      <c r="G39" s="186"/>
      <c r="H39" s="187"/>
      <c r="I39" s="188"/>
      <c r="J39" s="186"/>
      <c r="K39" s="187"/>
      <c r="L39" s="188"/>
      <c r="M39" s="186"/>
      <c r="N39" s="187"/>
      <c r="O39" s="188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</sheetData>
  <mergeCells count="10">
    <mergeCell ref="A1:C1"/>
    <mergeCell ref="D1:F1"/>
    <mergeCell ref="G1:I1"/>
    <mergeCell ref="J1:L1"/>
    <mergeCell ref="M1:O1"/>
    <mergeCell ref="A21:C21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10"/>
  <sheetViews>
    <sheetView showFormulas="false" showGridLines="true" showRowColHeaders="true" showZeros="true" rightToLeft="false" tabSelected="true" showOutlineSymbols="true" defaultGridColor="true" view="normal" topLeftCell="A156" colorId="64" zoomScale="154" zoomScaleNormal="154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28"/>
    <col collapsed="false" customWidth="true" hidden="false" outlineLevel="0" max="3" min="3" style="0" width="7.14"/>
    <col collapsed="false" customWidth="true" hidden="false" outlineLevel="0" max="7" min="7" style="0" width="7.28"/>
  </cols>
  <sheetData>
    <row r="2" customFormat="false" ht="15.75" hidden="false" customHeight="false" outlineLevel="0" collapsed="false">
      <c r="A2" s="189" t="s">
        <v>22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31.5" hidden="false" customHeight="true" outlineLevel="0" collapsed="false">
      <c r="A3" s="190" t="s">
        <v>227</v>
      </c>
      <c r="B3" s="191" t="s">
        <v>228</v>
      </c>
      <c r="C3" s="192"/>
      <c r="D3" s="191" t="s">
        <v>229</v>
      </c>
      <c r="E3" s="191"/>
      <c r="F3" s="191"/>
      <c r="G3" s="193" t="s">
        <v>230</v>
      </c>
      <c r="H3" s="191" t="s">
        <v>231</v>
      </c>
      <c r="I3" s="191"/>
      <c r="J3" s="191" t="s">
        <v>232</v>
      </c>
      <c r="K3" s="191"/>
      <c r="L3" s="191"/>
      <c r="M3" s="191"/>
    </row>
    <row r="4" customFormat="false" ht="10.5" hidden="false" customHeight="true" outlineLevel="0" collapsed="false">
      <c r="A4" s="194"/>
      <c r="B4" s="195" t="s">
        <v>233</v>
      </c>
      <c r="C4" s="195" t="s">
        <v>234</v>
      </c>
      <c r="D4" s="195" t="s">
        <v>235</v>
      </c>
      <c r="E4" s="195" t="s">
        <v>236</v>
      </c>
      <c r="F4" s="195" t="s">
        <v>237</v>
      </c>
      <c r="G4" s="196" t="s">
        <v>238</v>
      </c>
      <c r="H4" s="195" t="s">
        <v>239</v>
      </c>
      <c r="I4" s="195" t="s">
        <v>240</v>
      </c>
      <c r="J4" s="195" t="s">
        <v>241</v>
      </c>
      <c r="K4" s="195" t="s">
        <v>242</v>
      </c>
      <c r="L4" s="195" t="s">
        <v>243</v>
      </c>
      <c r="M4" s="195" t="s">
        <v>244</v>
      </c>
    </row>
    <row r="5" customFormat="false" ht="10.5" hidden="false" customHeight="true" outlineLevel="0" collapsed="false">
      <c r="A5" s="197" t="n">
        <v>1</v>
      </c>
      <c r="B5" s="197" t="n">
        <v>2</v>
      </c>
      <c r="C5" s="197"/>
      <c r="D5" s="197" t="n">
        <v>3</v>
      </c>
      <c r="E5" s="197" t="n">
        <v>4</v>
      </c>
      <c r="F5" s="197" t="n">
        <v>5</v>
      </c>
      <c r="G5" s="197" t="n">
        <v>6</v>
      </c>
      <c r="H5" s="197" t="n">
        <v>7</v>
      </c>
      <c r="I5" s="197" t="n">
        <v>8</v>
      </c>
      <c r="J5" s="197" t="n">
        <v>9</v>
      </c>
      <c r="K5" s="197" t="n">
        <v>10</v>
      </c>
      <c r="L5" s="197" t="n">
        <v>11</v>
      </c>
      <c r="M5" s="197" t="n">
        <v>12</v>
      </c>
    </row>
    <row r="6" customFormat="false" ht="10.5" hidden="false" customHeight="true" outlineLevel="0" collapsed="false">
      <c r="A6" s="198"/>
      <c r="B6" s="199" t="s">
        <v>182</v>
      </c>
      <c r="C6" s="199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10.5" hidden="false" customHeight="true" outlineLevel="0" collapsed="false">
      <c r="A7" s="191" t="n">
        <v>171</v>
      </c>
      <c r="B7" s="200" t="s">
        <v>245</v>
      </c>
      <c r="C7" s="201" t="n">
        <v>160</v>
      </c>
      <c r="D7" s="191" t="n">
        <v>4.98</v>
      </c>
      <c r="E7" s="191" t="n">
        <v>7.89</v>
      </c>
      <c r="F7" s="191" t="n">
        <v>32.18</v>
      </c>
      <c r="G7" s="191" t="n">
        <v>219</v>
      </c>
      <c r="H7" s="191" t="n">
        <v>0.1</v>
      </c>
      <c r="I7" s="191" t="n">
        <v>0</v>
      </c>
      <c r="J7" s="191" t="n">
        <v>52.3</v>
      </c>
      <c r="K7" s="191" t="n">
        <v>171.07</v>
      </c>
      <c r="L7" s="191" t="n">
        <v>26</v>
      </c>
      <c r="M7" s="191" t="n">
        <v>0.95</v>
      </c>
    </row>
    <row r="8" customFormat="false" ht="10.5" hidden="false" customHeight="true" outlineLevel="0" collapsed="false">
      <c r="A8" s="191"/>
      <c r="B8" s="200"/>
      <c r="C8" s="202"/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0.5" hidden="false" customHeight="true" outlineLevel="0" collapsed="false">
      <c r="A9" s="191" t="n">
        <v>377</v>
      </c>
      <c r="B9" s="200" t="s">
        <v>246</v>
      </c>
      <c r="C9" s="201" t="s">
        <v>247</v>
      </c>
      <c r="D9" s="191" t="n">
        <v>0.07</v>
      </c>
      <c r="E9" s="191" t="n">
        <v>0.02</v>
      </c>
      <c r="F9" s="191" t="n">
        <v>15</v>
      </c>
      <c r="G9" s="191" t="n">
        <v>60</v>
      </c>
      <c r="H9" s="191" t="n">
        <v>0</v>
      </c>
      <c r="I9" s="191" t="n">
        <v>0.03</v>
      </c>
      <c r="J9" s="191" t="n">
        <v>11.1</v>
      </c>
      <c r="K9" s="191" t="n">
        <v>2.8</v>
      </c>
      <c r="L9" s="191" t="n">
        <v>1.4</v>
      </c>
      <c r="M9" s="191" t="n">
        <v>0.28</v>
      </c>
    </row>
    <row r="10" customFormat="false" ht="10.5" hidden="true" customHeight="true" outlineLevel="0" collapsed="false">
      <c r="A10" s="191"/>
      <c r="B10" s="200"/>
      <c r="C10" s="202"/>
      <c r="D10" s="191"/>
      <c r="E10" s="191"/>
      <c r="F10" s="191"/>
      <c r="G10" s="191"/>
      <c r="H10" s="191"/>
      <c r="I10" s="191"/>
      <c r="J10" s="191"/>
      <c r="K10" s="191"/>
      <c r="L10" s="191"/>
      <c r="M10" s="191"/>
    </row>
    <row r="11" customFormat="false" ht="13.5" hidden="false" customHeight="true" outlineLevel="0" collapsed="false">
      <c r="A11" s="191" t="n">
        <v>338</v>
      </c>
      <c r="B11" s="200" t="s">
        <v>248</v>
      </c>
      <c r="C11" s="200" t="n">
        <v>100</v>
      </c>
      <c r="D11" s="191" t="n">
        <v>0.4</v>
      </c>
      <c r="E11" s="191" t="n">
        <v>0.4</v>
      </c>
      <c r="F11" s="191" t="n">
        <v>9.8</v>
      </c>
      <c r="G11" s="191" t="n">
        <v>47</v>
      </c>
      <c r="H11" s="191" t="n">
        <v>0.03</v>
      </c>
      <c r="I11" s="191" t="n">
        <v>10</v>
      </c>
      <c r="J11" s="191" t="n">
        <v>16</v>
      </c>
      <c r="K11" s="191" t="n">
        <v>11</v>
      </c>
      <c r="L11" s="191" t="n">
        <v>9</v>
      </c>
      <c r="M11" s="191" t="n">
        <v>22.2</v>
      </c>
    </row>
    <row r="12" customFormat="false" ht="14.25" hidden="false" customHeight="true" outlineLevel="0" collapsed="false">
      <c r="A12" s="191" t="n">
        <v>1</v>
      </c>
      <c r="B12" s="200" t="s">
        <v>249</v>
      </c>
      <c r="C12" s="200" t="s">
        <v>250</v>
      </c>
      <c r="D12" s="191" t="n">
        <v>2.36</v>
      </c>
      <c r="E12" s="191" t="n">
        <v>7.49</v>
      </c>
      <c r="F12" s="191" t="n">
        <v>14.89</v>
      </c>
      <c r="G12" s="191" t="n">
        <v>136</v>
      </c>
      <c r="H12" s="191" t="n">
        <v>0.34</v>
      </c>
      <c r="I12" s="191" t="n">
        <v>0</v>
      </c>
      <c r="J12" s="191" t="n">
        <v>8.4</v>
      </c>
      <c r="K12" s="191" t="n">
        <v>22.5</v>
      </c>
      <c r="L12" s="191" t="n">
        <v>4.2</v>
      </c>
      <c r="M12" s="191" t="n">
        <v>0.35</v>
      </c>
    </row>
    <row r="13" customFormat="false" ht="10.5" hidden="false" customHeight="true" outlineLevel="0" collapsed="false">
      <c r="A13" s="191"/>
      <c r="B13" s="203" t="s">
        <v>45</v>
      </c>
      <c r="C13" s="203"/>
      <c r="D13" s="204" t="n">
        <v>7.81</v>
      </c>
      <c r="E13" s="204" t="n">
        <v>15.8</v>
      </c>
      <c r="F13" s="204" t="n">
        <v>71.87</v>
      </c>
      <c r="G13" s="205" t="n">
        <v>462</v>
      </c>
      <c r="H13" s="204" t="n">
        <v>0.47</v>
      </c>
      <c r="I13" s="204" t="n">
        <v>10.03</v>
      </c>
      <c r="J13" s="204" t="n">
        <v>87.8</v>
      </c>
      <c r="K13" s="204" t="n">
        <v>207.37</v>
      </c>
      <c r="L13" s="204" t="n">
        <v>40.6</v>
      </c>
      <c r="M13" s="204" t="n">
        <v>23.78</v>
      </c>
    </row>
    <row r="14" customFormat="false" ht="10.5" hidden="false" customHeight="true" outlineLevel="0" collapsed="false">
      <c r="A14" s="191"/>
      <c r="B14" s="199" t="s">
        <v>183</v>
      </c>
      <c r="C14" s="199"/>
      <c r="D14" s="191"/>
      <c r="E14" s="191"/>
      <c r="F14" s="191"/>
      <c r="G14" s="191"/>
      <c r="H14" s="191"/>
      <c r="I14" s="191"/>
      <c r="J14" s="191"/>
      <c r="K14" s="191"/>
      <c r="L14" s="191"/>
      <c r="M14" s="191"/>
    </row>
    <row r="15" customFormat="false" ht="10.5" hidden="false" customHeight="true" outlineLevel="0" collapsed="false">
      <c r="A15" s="191" t="n">
        <v>70</v>
      </c>
      <c r="B15" s="206" t="s">
        <v>251</v>
      </c>
      <c r="C15" s="206" t="n">
        <v>60</v>
      </c>
      <c r="D15" s="191" t="n">
        <v>0.4</v>
      </c>
      <c r="E15" s="191" t="n">
        <v>0.05</v>
      </c>
      <c r="F15" s="191" t="n">
        <v>0.85</v>
      </c>
      <c r="G15" s="191" t="n">
        <v>5</v>
      </c>
      <c r="H15" s="191" t="n">
        <v>0.01</v>
      </c>
      <c r="I15" s="191" t="n">
        <v>1.75</v>
      </c>
      <c r="J15" s="191" t="n">
        <v>11.5</v>
      </c>
      <c r="K15" s="191" t="n">
        <v>12</v>
      </c>
      <c r="L15" s="191" t="n">
        <v>7</v>
      </c>
      <c r="M15" s="191" t="n">
        <v>0.3</v>
      </c>
    </row>
    <row r="16" customFormat="false" ht="10.5" hidden="false" customHeight="true" outlineLevel="0" collapsed="false">
      <c r="A16" s="191" t="n">
        <v>103</v>
      </c>
      <c r="B16" s="200" t="s">
        <v>252</v>
      </c>
      <c r="C16" s="201" t="s">
        <v>253</v>
      </c>
      <c r="D16" s="191" t="n">
        <v>2.15</v>
      </c>
      <c r="E16" s="191" t="n">
        <v>2.27</v>
      </c>
      <c r="F16" s="191" t="n">
        <v>13.96</v>
      </c>
      <c r="G16" s="191" t="n">
        <v>94.6</v>
      </c>
      <c r="H16" s="191" t="n">
        <v>0.09</v>
      </c>
      <c r="I16" s="191" t="n">
        <v>6.6</v>
      </c>
      <c r="J16" s="191" t="n">
        <v>23.36</v>
      </c>
      <c r="K16" s="191" t="n">
        <v>54.06</v>
      </c>
      <c r="L16" s="191" t="n">
        <v>21.82</v>
      </c>
      <c r="M16" s="191" t="n">
        <v>0.9</v>
      </c>
    </row>
    <row r="17" customFormat="false" ht="14.25" hidden="false" customHeight="true" outlineLevel="0" collapsed="false">
      <c r="A17" s="191"/>
      <c r="B17" s="200"/>
      <c r="C17" s="202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10.5" hidden="false" customHeight="true" outlineLevel="0" collapsed="false">
      <c r="A18" s="191" t="n">
        <v>171</v>
      </c>
      <c r="B18" s="207" t="s">
        <v>254</v>
      </c>
      <c r="C18" s="208" t="n">
        <v>160</v>
      </c>
      <c r="D18" s="191" t="n">
        <v>8.85</v>
      </c>
      <c r="E18" s="191" t="n">
        <v>9.55</v>
      </c>
      <c r="F18" s="191" t="n">
        <v>39.86</v>
      </c>
      <c r="G18" s="191" t="n">
        <v>280</v>
      </c>
      <c r="H18" s="209" t="n">
        <v>0.21</v>
      </c>
      <c r="I18" s="191" t="n">
        <v>0</v>
      </c>
      <c r="J18" s="191" t="n">
        <v>26.39</v>
      </c>
      <c r="K18" s="191" t="n">
        <v>210.35</v>
      </c>
      <c r="L18" s="191" t="n">
        <v>140.52</v>
      </c>
      <c r="M18" s="191" t="n">
        <v>4.73</v>
      </c>
    </row>
    <row r="19" customFormat="false" ht="10.5" hidden="false" customHeight="true" outlineLevel="0" collapsed="false">
      <c r="A19" s="191"/>
      <c r="B19" s="191"/>
      <c r="C19" s="110"/>
      <c r="D19" s="191"/>
      <c r="E19" s="191"/>
      <c r="F19" s="191"/>
      <c r="G19" s="191"/>
      <c r="H19" s="191"/>
      <c r="I19" s="191"/>
      <c r="J19" s="191"/>
      <c r="K19" s="191"/>
      <c r="L19" s="191"/>
      <c r="M19" s="191"/>
    </row>
    <row r="20" customFormat="false" ht="22.5" hidden="false" customHeight="true" outlineLevel="0" collapsed="false">
      <c r="A20" s="191" t="n">
        <v>243</v>
      </c>
      <c r="B20" s="200" t="s">
        <v>255</v>
      </c>
      <c r="C20" s="200" t="s">
        <v>256</v>
      </c>
      <c r="D20" s="191" t="n">
        <v>21.7</v>
      </c>
      <c r="E20" s="191" t="n">
        <v>7.5</v>
      </c>
      <c r="F20" s="191" t="n">
        <v>0.4</v>
      </c>
      <c r="G20" s="191" t="n">
        <v>87.9</v>
      </c>
      <c r="H20" s="191" t="n">
        <v>0</v>
      </c>
      <c r="I20" s="191" t="n">
        <v>0</v>
      </c>
      <c r="J20" s="191" t="n">
        <v>9.6</v>
      </c>
      <c r="K20" s="191" t="n">
        <v>49.3</v>
      </c>
      <c r="L20" s="191" t="n">
        <v>5.3</v>
      </c>
      <c r="M20" s="191" t="n">
        <v>0.6</v>
      </c>
    </row>
    <row r="21" customFormat="false" ht="12.75" hidden="false" customHeight="true" outlineLevel="0" collapsed="false">
      <c r="A21" s="191" t="n">
        <v>349</v>
      </c>
      <c r="B21" s="200" t="s">
        <v>257</v>
      </c>
      <c r="C21" s="200" t="n">
        <v>200</v>
      </c>
      <c r="D21" s="191" t="n">
        <v>0.66</v>
      </c>
      <c r="E21" s="191" t="n">
        <v>0.09</v>
      </c>
      <c r="F21" s="191" t="n">
        <v>32.01</v>
      </c>
      <c r="G21" s="191" t="n">
        <v>132.8</v>
      </c>
      <c r="H21" s="191" t="n">
        <v>0.016</v>
      </c>
      <c r="I21" s="191" t="n">
        <v>0.72</v>
      </c>
      <c r="J21" s="191" t="n">
        <v>32.48</v>
      </c>
      <c r="K21" s="191" t="n">
        <v>23.44</v>
      </c>
      <c r="L21" s="191" t="n">
        <v>17.46</v>
      </c>
      <c r="M21" s="191" t="n">
        <v>0.69</v>
      </c>
    </row>
    <row r="22" customFormat="false" ht="12.75" hidden="false" customHeight="false" outlineLevel="0" collapsed="false">
      <c r="A22" s="191" t="s">
        <v>258</v>
      </c>
      <c r="B22" s="206" t="s">
        <v>259</v>
      </c>
      <c r="C22" s="206" t="n">
        <v>40</v>
      </c>
      <c r="D22" s="191" t="n">
        <v>3.16</v>
      </c>
      <c r="E22" s="191" t="n">
        <v>0.4</v>
      </c>
      <c r="F22" s="191" t="n">
        <v>19.32</v>
      </c>
      <c r="G22" s="191" t="n">
        <v>93.52</v>
      </c>
      <c r="H22" s="191" t="n">
        <v>0.04</v>
      </c>
      <c r="I22" s="191" t="n">
        <v>0</v>
      </c>
      <c r="J22" s="191" t="n">
        <v>9.2</v>
      </c>
      <c r="K22" s="191" t="n">
        <v>34.8</v>
      </c>
      <c r="L22" s="191" t="n">
        <v>13.2</v>
      </c>
      <c r="M22" s="191" t="n">
        <v>0.44</v>
      </c>
    </row>
    <row r="23" customFormat="false" ht="16.5" hidden="false" customHeight="true" outlineLevel="0" collapsed="false">
      <c r="A23" s="191" t="s">
        <v>258</v>
      </c>
      <c r="B23" s="206" t="s">
        <v>260</v>
      </c>
      <c r="C23" s="206" t="n">
        <v>40</v>
      </c>
      <c r="D23" s="191" t="n">
        <v>2.24</v>
      </c>
      <c r="E23" s="191" t="n">
        <v>0.4</v>
      </c>
      <c r="F23" s="191" t="n">
        <v>19.76</v>
      </c>
      <c r="G23" s="191" t="n">
        <v>91.96</v>
      </c>
      <c r="H23" s="191" t="n">
        <v>0.04</v>
      </c>
      <c r="I23" s="191" t="n">
        <v>0</v>
      </c>
      <c r="J23" s="191" t="n">
        <v>9.2</v>
      </c>
      <c r="K23" s="191" t="n">
        <v>42.4</v>
      </c>
      <c r="L23" s="191" t="n">
        <v>10</v>
      </c>
      <c r="M23" s="191" t="n">
        <v>1.24</v>
      </c>
    </row>
    <row r="24" customFormat="false" ht="12" hidden="false" customHeight="true" outlineLevel="0" collapsed="false">
      <c r="A24" s="191"/>
      <c r="B24" s="203" t="s">
        <v>45</v>
      </c>
      <c r="C24" s="203"/>
      <c r="D24" s="204" t="n">
        <v>39.16</v>
      </c>
      <c r="E24" s="204" t="n">
        <v>20.26</v>
      </c>
      <c r="F24" s="204" t="n">
        <v>126.16</v>
      </c>
      <c r="G24" s="204" t="n">
        <f aca="false">SUM(G15:G23)</f>
        <v>785.78</v>
      </c>
      <c r="H24" s="204" t="n">
        <v>0.406</v>
      </c>
      <c r="I24" s="204" t="n">
        <v>9.07</v>
      </c>
      <c r="J24" s="204" t="n">
        <v>121.73</v>
      </c>
      <c r="K24" s="204" t="n">
        <v>426.35</v>
      </c>
      <c r="L24" s="204" t="n">
        <v>215.3</v>
      </c>
      <c r="M24" s="204" t="n">
        <v>8.9</v>
      </c>
    </row>
    <row r="25" customFormat="false" ht="10.5" hidden="false" customHeight="true" outlineLevel="0" collapsed="false">
      <c r="A25" s="191"/>
      <c r="B25" s="199" t="s">
        <v>184</v>
      </c>
      <c r="C25" s="199"/>
      <c r="D25" s="210"/>
      <c r="E25" s="210"/>
      <c r="F25" s="210"/>
      <c r="G25" s="210"/>
      <c r="H25" s="210"/>
      <c r="I25" s="210"/>
      <c r="J25" s="210"/>
      <c r="K25" s="210"/>
      <c r="L25" s="210"/>
      <c r="M25" s="210"/>
    </row>
    <row r="26" customFormat="false" ht="12.75" hidden="false" customHeight="false" outlineLevel="0" collapsed="false">
      <c r="A26" s="191" t="n">
        <v>386</v>
      </c>
      <c r="B26" s="200" t="s">
        <v>261</v>
      </c>
      <c r="C26" s="200" t="n">
        <v>200</v>
      </c>
      <c r="D26" s="191" t="n">
        <v>5.8</v>
      </c>
      <c r="E26" s="191" t="n">
        <v>5</v>
      </c>
      <c r="F26" s="191" t="n">
        <v>8.4</v>
      </c>
      <c r="G26" s="191" t="n">
        <v>102</v>
      </c>
      <c r="H26" s="191" t="n">
        <v>0.04</v>
      </c>
      <c r="I26" s="191" t="n">
        <v>0.6</v>
      </c>
      <c r="J26" s="191" t="n">
        <v>248</v>
      </c>
      <c r="K26" s="191" t="n">
        <v>184</v>
      </c>
      <c r="L26" s="191" t="n">
        <v>28</v>
      </c>
      <c r="M26" s="191" t="n">
        <v>0.2</v>
      </c>
    </row>
    <row r="27" customFormat="false" ht="12.75" hidden="false" customHeight="false" outlineLevel="0" collapsed="false">
      <c r="A27" s="191" t="n">
        <v>646</v>
      </c>
      <c r="B27" s="200" t="s">
        <v>262</v>
      </c>
      <c r="C27" s="200" t="n">
        <v>100</v>
      </c>
      <c r="D27" s="191" t="n">
        <v>8.5</v>
      </c>
      <c r="E27" s="191" t="n">
        <v>8.83</v>
      </c>
      <c r="F27" s="191" t="n">
        <v>65.67</v>
      </c>
      <c r="G27" s="191" t="n">
        <v>376.67</v>
      </c>
      <c r="H27" s="191" t="n">
        <v>0.93</v>
      </c>
      <c r="I27" s="191" t="n">
        <v>0</v>
      </c>
      <c r="J27" s="191" t="n">
        <v>0.565</v>
      </c>
      <c r="K27" s="191" t="n">
        <v>0</v>
      </c>
      <c r="L27" s="191" t="n">
        <v>0</v>
      </c>
      <c r="M27" s="191" t="n">
        <v>7.11</v>
      </c>
    </row>
    <row r="28" customFormat="false" ht="13.5" hidden="false" customHeight="true" outlineLevel="0" collapsed="false">
      <c r="A28" s="211"/>
      <c r="B28" s="212" t="s">
        <v>45</v>
      </c>
      <c r="C28" s="212"/>
      <c r="D28" s="204" t="n">
        <v>17.53</v>
      </c>
      <c r="E28" s="204" t="n">
        <v>13.83</v>
      </c>
      <c r="F28" s="204" t="n">
        <v>74.07</v>
      </c>
      <c r="G28" s="204" t="n">
        <f aca="false">SUM(G26:G27)</f>
        <v>478.67</v>
      </c>
      <c r="H28" s="204" t="n">
        <v>0.97</v>
      </c>
      <c r="I28" s="204" t="n">
        <v>0.6</v>
      </c>
      <c r="J28" s="204" t="n">
        <v>248.565</v>
      </c>
      <c r="K28" s="204" t="n">
        <v>184</v>
      </c>
      <c r="L28" s="204" t="n">
        <v>28</v>
      </c>
      <c r="M28" s="204" t="n">
        <v>7.31</v>
      </c>
    </row>
    <row r="29" customFormat="false" ht="13.5" hidden="false" customHeight="true" outlineLevel="0" collapsed="false">
      <c r="A29" s="211"/>
      <c r="B29" s="203" t="s">
        <v>101</v>
      </c>
      <c r="C29" s="203"/>
      <c r="D29" s="205" t="n">
        <v>64.5</v>
      </c>
      <c r="E29" s="204" t="n">
        <v>49.89</v>
      </c>
      <c r="F29" s="204" t="n">
        <v>272.1</v>
      </c>
      <c r="G29" s="213" t="n">
        <f aca="false">G13+G24+G28</f>
        <v>1726.45</v>
      </c>
      <c r="H29" s="204" t="n">
        <v>1.846</v>
      </c>
      <c r="I29" s="204" t="n">
        <v>19.7</v>
      </c>
      <c r="J29" s="204" t="n">
        <v>458.095</v>
      </c>
      <c r="K29" s="204" t="n">
        <v>817.72</v>
      </c>
      <c r="L29" s="204" t="n">
        <v>283.9</v>
      </c>
      <c r="M29" s="204" t="n">
        <v>39.99</v>
      </c>
      <c r="N29" s="30"/>
    </row>
    <row r="30" customFormat="false" ht="13.5" hidden="false" customHeight="true" outlineLevel="0" collapsed="false">
      <c r="A30" s="214"/>
      <c r="B30" s="215"/>
      <c r="C30" s="216"/>
      <c r="D30" s="217"/>
      <c r="E30" s="217"/>
      <c r="F30" s="217"/>
      <c r="G30" s="216"/>
      <c r="H30" s="217"/>
      <c r="I30" s="217"/>
      <c r="J30" s="217"/>
      <c r="K30" s="217"/>
      <c r="L30" s="217"/>
      <c r="M30" s="217"/>
      <c r="N30" s="30"/>
    </row>
    <row r="31" customFormat="false" ht="13.5" hidden="false" customHeight="true" outlineLevel="0" collapsed="false">
      <c r="A31" s="218"/>
      <c r="B31" s="219"/>
      <c r="C31" s="216"/>
      <c r="D31" s="217"/>
      <c r="E31" s="217"/>
      <c r="F31" s="217"/>
      <c r="G31" s="216"/>
      <c r="H31" s="217"/>
      <c r="I31" s="217"/>
      <c r="J31" s="217"/>
      <c r="K31" s="217"/>
      <c r="L31" s="217"/>
      <c r="M31" s="217"/>
      <c r="N31" s="30"/>
    </row>
    <row r="32" customFormat="false" ht="15.75" hidden="false" customHeight="false" outlineLevel="0" collapsed="false">
      <c r="A32" s="189" t="s">
        <v>263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</row>
    <row r="33" customFormat="false" ht="33" hidden="false" customHeight="true" outlineLevel="0" collapsed="false">
      <c r="A33" s="191" t="s">
        <v>227</v>
      </c>
      <c r="B33" s="191" t="s">
        <v>228</v>
      </c>
      <c r="C33" s="191"/>
      <c r="D33" s="191" t="s">
        <v>229</v>
      </c>
      <c r="E33" s="191"/>
      <c r="F33" s="191"/>
      <c r="G33" s="209" t="s">
        <v>230</v>
      </c>
      <c r="H33" s="191" t="s">
        <v>231</v>
      </c>
      <c r="I33" s="191"/>
      <c r="J33" s="191" t="s">
        <v>232</v>
      </c>
      <c r="K33" s="191"/>
      <c r="L33" s="191"/>
      <c r="M33" s="191"/>
    </row>
    <row r="34" customFormat="false" ht="10.5" hidden="false" customHeight="true" outlineLevel="0" collapsed="false">
      <c r="A34" s="198"/>
      <c r="B34" s="195" t="s">
        <v>233</v>
      </c>
      <c r="C34" s="195"/>
      <c r="D34" s="195" t="s">
        <v>235</v>
      </c>
      <c r="E34" s="195" t="s">
        <v>236</v>
      </c>
      <c r="F34" s="195" t="s">
        <v>237</v>
      </c>
      <c r="G34" s="196" t="s">
        <v>238</v>
      </c>
      <c r="H34" s="195" t="s">
        <v>239</v>
      </c>
      <c r="I34" s="195" t="s">
        <v>240</v>
      </c>
      <c r="J34" s="195" t="s">
        <v>241</v>
      </c>
      <c r="K34" s="195" t="s">
        <v>242</v>
      </c>
      <c r="L34" s="195" t="s">
        <v>243</v>
      </c>
      <c r="M34" s="195" t="s">
        <v>244</v>
      </c>
    </row>
    <row r="35" customFormat="false" ht="10.5" hidden="false" customHeight="true" outlineLevel="0" collapsed="false">
      <c r="A35" s="197" t="n">
        <v>1</v>
      </c>
      <c r="B35" s="197" t="n">
        <v>2</v>
      </c>
      <c r="C35" s="197"/>
      <c r="D35" s="197" t="n">
        <v>3</v>
      </c>
      <c r="E35" s="197" t="n">
        <v>4</v>
      </c>
      <c r="F35" s="197" t="n">
        <v>5</v>
      </c>
      <c r="G35" s="197" t="n">
        <v>6</v>
      </c>
      <c r="H35" s="197" t="n">
        <v>7</v>
      </c>
      <c r="I35" s="197" t="n">
        <v>8</v>
      </c>
      <c r="J35" s="197" t="n">
        <v>9</v>
      </c>
      <c r="K35" s="197" t="n">
        <v>10</v>
      </c>
      <c r="L35" s="197" t="n">
        <v>11</v>
      </c>
      <c r="M35" s="197" t="n">
        <v>12</v>
      </c>
    </row>
    <row r="36" customFormat="false" ht="10.5" hidden="false" customHeight="true" outlineLevel="0" collapsed="false">
      <c r="A36" s="198"/>
      <c r="B36" s="199" t="s">
        <v>182</v>
      </c>
      <c r="C36" s="199"/>
      <c r="D36" s="194"/>
      <c r="E36" s="194"/>
      <c r="F36" s="194"/>
      <c r="G36" s="194"/>
      <c r="H36" s="194"/>
      <c r="I36" s="194"/>
      <c r="J36" s="194"/>
      <c r="K36" s="194"/>
      <c r="L36" s="194"/>
      <c r="M36" s="194"/>
    </row>
    <row r="37" customFormat="false" ht="10.5" hidden="false" customHeight="true" outlineLevel="0" collapsed="false">
      <c r="A37" s="191" t="n">
        <v>173</v>
      </c>
      <c r="B37" s="220" t="s">
        <v>264</v>
      </c>
      <c r="C37" s="221" t="n">
        <v>160</v>
      </c>
      <c r="D37" s="191" t="n">
        <v>8.31</v>
      </c>
      <c r="E37" s="191" t="n">
        <v>13.12</v>
      </c>
      <c r="F37" s="191" t="n">
        <v>47.61</v>
      </c>
      <c r="G37" s="191" t="n">
        <v>342</v>
      </c>
      <c r="H37" s="191" t="n">
        <v>0.18</v>
      </c>
      <c r="I37" s="191" t="n">
        <v>0.96</v>
      </c>
      <c r="J37" s="191" t="n">
        <v>149.92</v>
      </c>
      <c r="K37" s="191" t="n">
        <v>234.98</v>
      </c>
      <c r="L37" s="191" t="n">
        <v>70.82</v>
      </c>
      <c r="M37" s="191" t="n">
        <v>1.76</v>
      </c>
    </row>
    <row r="38" customFormat="false" ht="10.5" hidden="false" customHeight="true" outlineLevel="0" collapsed="false">
      <c r="A38" s="191"/>
      <c r="B38" s="220"/>
      <c r="C38" s="222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23.25" hidden="false" customHeight="true" outlineLevel="0" collapsed="false">
      <c r="A39" s="210" t="n">
        <v>383</v>
      </c>
      <c r="B39" s="220" t="s">
        <v>265</v>
      </c>
      <c r="C39" s="220" t="n">
        <v>200</v>
      </c>
      <c r="D39" s="191" t="n">
        <v>3.66</v>
      </c>
      <c r="E39" s="191" t="n">
        <v>2.6</v>
      </c>
      <c r="F39" s="191" t="n">
        <v>25.08</v>
      </c>
      <c r="G39" s="191" t="n">
        <v>138.4</v>
      </c>
      <c r="H39" s="191" t="n">
        <v>0.65</v>
      </c>
      <c r="I39" s="191" t="n">
        <v>0.38</v>
      </c>
      <c r="J39" s="191" t="n">
        <v>127.99</v>
      </c>
      <c r="K39" s="191" t="n">
        <v>117.86</v>
      </c>
      <c r="L39" s="191" t="n">
        <v>17.99</v>
      </c>
      <c r="M39" s="191" t="n">
        <v>0.64</v>
      </c>
    </row>
    <row r="40" customFormat="false" ht="12.75" hidden="false" customHeight="true" outlineLevel="0" collapsed="false">
      <c r="A40" s="191" t="n">
        <v>2</v>
      </c>
      <c r="B40" s="223" t="s">
        <v>266</v>
      </c>
      <c r="C40" s="223" t="s">
        <v>250</v>
      </c>
      <c r="D40" s="191" t="n">
        <v>5.8</v>
      </c>
      <c r="E40" s="191" t="n">
        <v>8.3</v>
      </c>
      <c r="F40" s="191" t="n">
        <v>14.83</v>
      </c>
      <c r="G40" s="191" t="n">
        <v>157</v>
      </c>
      <c r="H40" s="191" t="n">
        <v>0.04</v>
      </c>
      <c r="I40" s="191" t="n">
        <v>0.11</v>
      </c>
      <c r="J40" s="191" t="n">
        <v>139.2</v>
      </c>
      <c r="K40" s="191" t="n">
        <v>96</v>
      </c>
      <c r="L40" s="191" t="n">
        <v>9.45</v>
      </c>
      <c r="M40" s="191" t="n">
        <v>0.49</v>
      </c>
    </row>
    <row r="41" customFormat="false" ht="12" hidden="false" customHeight="true" outlineLevel="0" collapsed="false">
      <c r="A41" s="191" t="s">
        <v>258</v>
      </c>
      <c r="B41" s="223" t="s">
        <v>267</v>
      </c>
      <c r="C41" s="223" t="n">
        <v>45</v>
      </c>
      <c r="D41" s="191" t="n">
        <v>1.7</v>
      </c>
      <c r="E41" s="191" t="n">
        <v>2.26</v>
      </c>
      <c r="F41" s="191" t="n">
        <v>13.94</v>
      </c>
      <c r="G41" s="191" t="n">
        <v>82.9</v>
      </c>
      <c r="H41" s="191" t="n">
        <v>0.02</v>
      </c>
      <c r="I41" s="191" t="n">
        <v>0</v>
      </c>
      <c r="J41" s="191" t="n">
        <v>8.2</v>
      </c>
      <c r="K41" s="191" t="n">
        <v>17.4</v>
      </c>
      <c r="L41" s="191" t="n">
        <v>3</v>
      </c>
      <c r="M41" s="191" t="n">
        <v>0.2</v>
      </c>
    </row>
    <row r="42" customFormat="false" ht="14.25" hidden="false" customHeight="true" outlineLevel="0" collapsed="false">
      <c r="A42" s="191" t="n">
        <v>338</v>
      </c>
      <c r="B42" s="223" t="s">
        <v>268</v>
      </c>
      <c r="C42" s="223" t="n">
        <v>100</v>
      </c>
      <c r="D42" s="191" t="n">
        <v>0.4</v>
      </c>
      <c r="E42" s="191" t="n">
        <v>0.3</v>
      </c>
      <c r="F42" s="191" t="n">
        <v>10.3</v>
      </c>
      <c r="G42" s="191" t="n">
        <v>47</v>
      </c>
      <c r="H42" s="191" t="n">
        <v>0.02</v>
      </c>
      <c r="I42" s="191" t="n">
        <v>5</v>
      </c>
      <c r="J42" s="191" t="n">
        <v>19</v>
      </c>
      <c r="K42" s="191" t="n">
        <v>16</v>
      </c>
      <c r="L42" s="191" t="n">
        <v>12</v>
      </c>
      <c r="M42" s="191" t="n">
        <v>2.3</v>
      </c>
    </row>
    <row r="43" customFormat="false" ht="12" hidden="false" customHeight="true" outlineLevel="0" collapsed="false">
      <c r="A43" s="224"/>
      <c r="B43" s="203" t="s">
        <v>45</v>
      </c>
      <c r="C43" s="203"/>
      <c r="D43" s="204" t="n">
        <v>19.87</v>
      </c>
      <c r="E43" s="204" t="n">
        <v>26.58</v>
      </c>
      <c r="F43" s="204" t="n">
        <v>111.76</v>
      </c>
      <c r="G43" s="204" t="n">
        <v>767.3</v>
      </c>
      <c r="H43" s="204" t="n">
        <v>0.91</v>
      </c>
      <c r="I43" s="204" t="n">
        <v>6.45</v>
      </c>
      <c r="J43" s="204" t="n">
        <v>444.31</v>
      </c>
      <c r="K43" s="204" t="n">
        <v>482.24</v>
      </c>
      <c r="L43" s="204" t="n">
        <v>113.26</v>
      </c>
      <c r="M43" s="204" t="n">
        <v>5.39</v>
      </c>
    </row>
    <row r="44" customFormat="false" ht="9.75" hidden="false" customHeight="true" outlineLevel="0" collapsed="false">
      <c r="A44" s="191"/>
      <c r="B44" s="225" t="s">
        <v>183</v>
      </c>
      <c r="C44" s="225"/>
      <c r="D44" s="191"/>
      <c r="E44" s="191"/>
      <c r="F44" s="191"/>
      <c r="G44" s="191"/>
      <c r="H44" s="191"/>
      <c r="I44" s="191"/>
      <c r="J44" s="191"/>
      <c r="K44" s="191"/>
      <c r="L44" s="191"/>
      <c r="M44" s="191"/>
    </row>
    <row r="45" customFormat="false" ht="12" hidden="false" customHeight="true" outlineLevel="0" collapsed="false">
      <c r="A45" s="191" t="n">
        <v>52</v>
      </c>
      <c r="B45" s="200" t="s">
        <v>269</v>
      </c>
      <c r="C45" s="200" t="n">
        <v>100</v>
      </c>
      <c r="D45" s="191" t="n">
        <v>1.4</v>
      </c>
      <c r="E45" s="191" t="n">
        <v>6.01</v>
      </c>
      <c r="F45" s="191" t="n">
        <v>8.26</v>
      </c>
      <c r="G45" s="191" t="n">
        <v>92.8</v>
      </c>
      <c r="H45" s="191" t="n">
        <v>0.01</v>
      </c>
      <c r="I45" s="191" t="n">
        <v>6.65</v>
      </c>
      <c r="J45" s="191" t="n">
        <v>35.46</v>
      </c>
      <c r="K45" s="191" t="n">
        <v>40.63</v>
      </c>
      <c r="L45" s="191" t="n">
        <v>20.69</v>
      </c>
      <c r="M45" s="191" t="n">
        <v>1.32</v>
      </c>
    </row>
    <row r="46" customFormat="false" ht="10.5" hidden="false" customHeight="true" outlineLevel="0" collapsed="false">
      <c r="A46" s="191" t="n">
        <v>102</v>
      </c>
      <c r="B46" s="220" t="s">
        <v>270</v>
      </c>
      <c r="C46" s="221" t="n">
        <v>250</v>
      </c>
      <c r="D46" s="191" t="n">
        <v>9.39</v>
      </c>
      <c r="E46" s="191" t="n">
        <v>9.22</v>
      </c>
      <c r="F46" s="191" t="n">
        <v>17.23</v>
      </c>
      <c r="G46" s="191" t="n">
        <v>123.6</v>
      </c>
      <c r="H46" s="191" t="n">
        <v>0.23</v>
      </c>
      <c r="I46" s="191" t="n">
        <v>9.16</v>
      </c>
      <c r="J46" s="191" t="n">
        <v>34.14</v>
      </c>
      <c r="K46" s="191" t="n">
        <v>70.48</v>
      </c>
      <c r="L46" s="191" t="n">
        <v>28.46</v>
      </c>
      <c r="M46" s="191" t="n">
        <v>1.64</v>
      </c>
    </row>
    <row r="47" customFormat="false" ht="12.75" hidden="false" customHeight="true" outlineLevel="0" collapsed="false">
      <c r="A47" s="191"/>
      <c r="B47" s="220"/>
      <c r="C47" s="222"/>
      <c r="D47" s="191"/>
      <c r="E47" s="191"/>
      <c r="F47" s="191"/>
      <c r="G47" s="191"/>
      <c r="H47" s="191"/>
      <c r="I47" s="191"/>
      <c r="J47" s="191"/>
      <c r="K47" s="191"/>
      <c r="L47" s="191"/>
      <c r="M47" s="191"/>
    </row>
    <row r="48" customFormat="false" ht="10.5" hidden="false" customHeight="true" outlineLevel="0" collapsed="false">
      <c r="A48" s="191" t="n">
        <v>259</v>
      </c>
      <c r="B48" s="220" t="s">
        <v>271</v>
      </c>
      <c r="C48" s="221" t="n">
        <v>175</v>
      </c>
      <c r="D48" s="191" t="n">
        <v>16.2</v>
      </c>
      <c r="E48" s="191" t="n">
        <v>19.09</v>
      </c>
      <c r="F48" s="191" t="n">
        <v>16.58</v>
      </c>
      <c r="G48" s="191" t="n">
        <v>295</v>
      </c>
      <c r="H48" s="191" t="n">
        <v>0.12</v>
      </c>
      <c r="I48" s="191" t="n">
        <v>6.76</v>
      </c>
      <c r="J48" s="191" t="n">
        <v>30.5</v>
      </c>
      <c r="K48" s="191" t="n">
        <v>205.75</v>
      </c>
      <c r="L48" s="191" t="n">
        <v>42.48</v>
      </c>
      <c r="M48" s="191" t="n">
        <v>3.86</v>
      </c>
    </row>
    <row r="49" customFormat="false" ht="10.5" hidden="false" customHeight="true" outlineLevel="0" collapsed="false">
      <c r="A49" s="191"/>
      <c r="B49" s="220"/>
      <c r="C49" s="222"/>
      <c r="D49" s="191"/>
      <c r="E49" s="191"/>
      <c r="F49" s="191"/>
      <c r="G49" s="191"/>
      <c r="H49" s="191"/>
      <c r="I49" s="191"/>
      <c r="J49" s="191"/>
      <c r="K49" s="191"/>
      <c r="L49" s="191"/>
      <c r="M49" s="191"/>
    </row>
    <row r="50" customFormat="false" ht="12" hidden="false" customHeight="true" outlineLevel="0" collapsed="false">
      <c r="A50" s="191" t="n">
        <v>342</v>
      </c>
      <c r="B50" s="220" t="s">
        <v>272</v>
      </c>
      <c r="C50" s="220" t="n">
        <v>200</v>
      </c>
      <c r="D50" s="191" t="n">
        <v>0.16</v>
      </c>
      <c r="E50" s="191" t="n">
        <v>0.16</v>
      </c>
      <c r="F50" s="191" t="n">
        <v>27.88</v>
      </c>
      <c r="G50" s="191" t="n">
        <v>114.6</v>
      </c>
      <c r="H50" s="191" t="n">
        <v>0.012</v>
      </c>
      <c r="I50" s="191" t="n">
        <v>0.9</v>
      </c>
      <c r="J50" s="191" t="n">
        <v>14.18</v>
      </c>
      <c r="K50" s="191" t="n">
        <v>4.4</v>
      </c>
      <c r="L50" s="191" t="n">
        <v>5.14</v>
      </c>
      <c r="M50" s="191" t="n">
        <v>0.952</v>
      </c>
    </row>
    <row r="51" customFormat="false" ht="12.75" hidden="false" customHeight="true" outlineLevel="0" collapsed="false">
      <c r="A51" s="191" t="s">
        <v>258</v>
      </c>
      <c r="B51" s="226" t="s">
        <v>259</v>
      </c>
      <c r="C51" s="226" t="n">
        <v>40</v>
      </c>
      <c r="D51" s="191" t="n">
        <v>3.16</v>
      </c>
      <c r="E51" s="191" t="n">
        <v>0.4</v>
      </c>
      <c r="F51" s="191" t="n">
        <v>19.32</v>
      </c>
      <c r="G51" s="191" t="n">
        <v>93.52</v>
      </c>
      <c r="H51" s="191" t="n">
        <v>0.04</v>
      </c>
      <c r="I51" s="191" t="n">
        <v>0</v>
      </c>
      <c r="J51" s="191" t="n">
        <v>9.2</v>
      </c>
      <c r="K51" s="191" t="n">
        <v>34.8</v>
      </c>
      <c r="L51" s="191" t="n">
        <v>13.2</v>
      </c>
      <c r="M51" s="191" t="n">
        <v>0.44</v>
      </c>
    </row>
    <row r="52" customFormat="false" ht="13.5" hidden="false" customHeight="true" outlineLevel="0" collapsed="false">
      <c r="A52" s="191" t="s">
        <v>258</v>
      </c>
      <c r="B52" s="226" t="s">
        <v>260</v>
      </c>
      <c r="C52" s="226" t="n">
        <v>40</v>
      </c>
      <c r="D52" s="191" t="n">
        <v>2.24</v>
      </c>
      <c r="E52" s="191" t="n">
        <v>0.4</v>
      </c>
      <c r="F52" s="191" t="n">
        <v>19.76</v>
      </c>
      <c r="G52" s="191" t="n">
        <v>91.96</v>
      </c>
      <c r="H52" s="191" t="n">
        <v>0.04</v>
      </c>
      <c r="I52" s="191" t="n">
        <v>0</v>
      </c>
      <c r="J52" s="191" t="n">
        <v>9.2</v>
      </c>
      <c r="K52" s="191" t="n">
        <v>42.4</v>
      </c>
      <c r="L52" s="191" t="n">
        <v>10</v>
      </c>
      <c r="M52" s="191" t="n">
        <v>1.24</v>
      </c>
    </row>
    <row r="53" customFormat="false" ht="13.5" hidden="false" customHeight="true" outlineLevel="0" collapsed="false">
      <c r="A53" s="224"/>
      <c r="B53" s="227" t="s">
        <v>45</v>
      </c>
      <c r="C53" s="227"/>
      <c r="D53" s="204" t="n">
        <v>32.55</v>
      </c>
      <c r="E53" s="204" t="n">
        <v>35.28</v>
      </c>
      <c r="F53" s="204" t="n">
        <v>109.03</v>
      </c>
      <c r="G53" s="204" t="n">
        <f aca="false">SUM(G45:G52)</f>
        <v>811.48</v>
      </c>
      <c r="H53" s="204" t="n">
        <v>0.452</v>
      </c>
      <c r="I53" s="204" t="n">
        <v>23.47</v>
      </c>
      <c r="J53" s="204" t="n">
        <v>132.68</v>
      </c>
      <c r="K53" s="204" t="n">
        <v>398.46</v>
      </c>
      <c r="L53" s="204" t="n">
        <v>119.97</v>
      </c>
      <c r="M53" s="204" t="n">
        <v>9.452</v>
      </c>
    </row>
    <row r="54" customFormat="false" ht="10.5" hidden="false" customHeight="true" outlineLevel="0" collapsed="false">
      <c r="A54" s="191"/>
      <c r="B54" s="225" t="s">
        <v>184</v>
      </c>
      <c r="C54" s="225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customFormat="false" ht="12" hidden="false" customHeight="true" outlineLevel="0" collapsed="false">
      <c r="A55" s="191" t="n">
        <v>212</v>
      </c>
      <c r="B55" s="223" t="s">
        <v>273</v>
      </c>
      <c r="C55" s="223" t="n">
        <v>150</v>
      </c>
      <c r="D55" s="191" t="n">
        <v>7.09</v>
      </c>
      <c r="E55" s="191" t="n">
        <v>14.46</v>
      </c>
      <c r="F55" s="191" t="n">
        <v>1.05</v>
      </c>
      <c r="G55" s="191" t="n">
        <v>163</v>
      </c>
      <c r="H55" s="191" t="n">
        <v>0.06</v>
      </c>
      <c r="I55" s="191" t="n">
        <v>0.1</v>
      </c>
      <c r="J55" s="191" t="n">
        <v>45.5</v>
      </c>
      <c r="K55" s="191" t="n">
        <v>111.8</v>
      </c>
      <c r="L55" s="191" t="n">
        <v>9.09</v>
      </c>
      <c r="M55" s="191" t="n">
        <v>1.32</v>
      </c>
    </row>
    <row r="56" customFormat="false" ht="12" hidden="false" customHeight="true" outlineLevel="0" collapsed="false">
      <c r="A56" s="191" t="n">
        <v>389</v>
      </c>
      <c r="B56" s="223" t="s">
        <v>274</v>
      </c>
      <c r="C56" s="223" t="n">
        <v>200</v>
      </c>
      <c r="D56" s="191" t="n">
        <v>1</v>
      </c>
      <c r="E56" s="191" t="n">
        <v>0</v>
      </c>
      <c r="F56" s="191" t="n">
        <v>20.2</v>
      </c>
      <c r="G56" s="191" t="n">
        <v>84.8</v>
      </c>
      <c r="H56" s="191" t="n">
        <v>0.022</v>
      </c>
      <c r="I56" s="191" t="n">
        <v>4</v>
      </c>
      <c r="J56" s="191" t="n">
        <v>14</v>
      </c>
      <c r="K56" s="191" t="n">
        <v>14</v>
      </c>
      <c r="L56" s="191" t="n">
        <v>8</v>
      </c>
      <c r="M56" s="191" t="n">
        <v>2.8</v>
      </c>
    </row>
    <row r="57" customFormat="false" ht="13.5" hidden="false" customHeight="true" outlineLevel="0" collapsed="false">
      <c r="A57" s="197"/>
      <c r="B57" s="227" t="s">
        <v>45</v>
      </c>
      <c r="C57" s="227"/>
      <c r="D57" s="204" t="n">
        <v>8.09</v>
      </c>
      <c r="E57" s="204" t="n">
        <v>14.46</v>
      </c>
      <c r="F57" s="204" t="n">
        <v>21.25</v>
      </c>
      <c r="G57" s="204" t="n">
        <f aca="false">SUM(G55:G56)</f>
        <v>247.8</v>
      </c>
      <c r="H57" s="204" t="n">
        <v>0.082</v>
      </c>
      <c r="I57" s="204" t="n">
        <v>4.1</v>
      </c>
      <c r="J57" s="204" t="n">
        <v>59.5</v>
      </c>
      <c r="K57" s="204" t="n">
        <v>125.8</v>
      </c>
      <c r="L57" s="204" t="n">
        <v>17.09</v>
      </c>
      <c r="M57" s="204" t="n">
        <v>4.12</v>
      </c>
    </row>
    <row r="58" customFormat="false" ht="12.75" hidden="false" customHeight="false" outlineLevel="0" collapsed="false">
      <c r="A58" s="194"/>
      <c r="B58" s="203" t="s">
        <v>101</v>
      </c>
      <c r="C58" s="203"/>
      <c r="D58" s="204" t="n">
        <v>60.51</v>
      </c>
      <c r="E58" s="204" t="n">
        <v>76.32</v>
      </c>
      <c r="F58" s="204" t="n">
        <v>242.04</v>
      </c>
      <c r="G58" s="213" t="n">
        <f aca="false">G57+G53+G43</f>
        <v>1826.58</v>
      </c>
      <c r="H58" s="204" t="n">
        <v>1.444</v>
      </c>
      <c r="I58" s="204" t="n">
        <v>34.02</v>
      </c>
      <c r="J58" s="204" t="n">
        <v>636.49</v>
      </c>
      <c r="K58" s="204" t="n">
        <v>1006.5</v>
      </c>
      <c r="L58" s="204" t="n">
        <v>250.32</v>
      </c>
      <c r="M58" s="204" t="n">
        <v>18.962</v>
      </c>
    </row>
    <row r="59" customFormat="false" ht="12.75" hidden="false" customHeight="false" outlineLevel="0" collapsed="false">
      <c r="A59" s="217"/>
      <c r="B59" s="216"/>
      <c r="C59" s="216"/>
      <c r="D59" s="217"/>
      <c r="E59" s="217"/>
      <c r="F59" s="217"/>
      <c r="G59" s="216"/>
      <c r="H59" s="217"/>
      <c r="I59" s="217"/>
      <c r="J59" s="217"/>
      <c r="K59" s="217"/>
      <c r="L59" s="217"/>
      <c r="M59" s="217"/>
    </row>
    <row r="60" customFormat="false" ht="12.75" hidden="false" customHeight="false" outlineLevel="0" collapsed="false">
      <c r="A60" s="217"/>
      <c r="B60" s="216"/>
      <c r="C60" s="216"/>
      <c r="D60" s="217"/>
      <c r="E60" s="217"/>
      <c r="F60" s="217"/>
      <c r="G60" s="216"/>
      <c r="H60" s="217"/>
      <c r="I60" s="217"/>
      <c r="J60" s="217"/>
      <c r="K60" s="217"/>
      <c r="L60" s="217"/>
      <c r="M60" s="217"/>
    </row>
    <row r="61" customFormat="false" ht="18.75" hidden="false" customHeight="true" outlineLevel="0" collapsed="false">
      <c r="A61" s="189" t="s">
        <v>27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</row>
    <row r="62" customFormat="false" ht="12.75" hidden="true" customHeight="fals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</row>
    <row r="63" customFormat="false" ht="31.5" hidden="false" customHeight="true" outlineLevel="0" collapsed="false">
      <c r="A63" s="191" t="s">
        <v>227</v>
      </c>
      <c r="B63" s="191" t="s">
        <v>228</v>
      </c>
      <c r="C63" s="191"/>
      <c r="D63" s="191" t="s">
        <v>229</v>
      </c>
      <c r="E63" s="191"/>
      <c r="F63" s="191"/>
      <c r="G63" s="209" t="s">
        <v>230</v>
      </c>
      <c r="H63" s="191" t="s">
        <v>231</v>
      </c>
      <c r="I63" s="191"/>
      <c r="J63" s="191" t="s">
        <v>232</v>
      </c>
      <c r="K63" s="191"/>
      <c r="L63" s="191"/>
      <c r="M63" s="191"/>
    </row>
    <row r="64" customFormat="false" ht="12.75" hidden="false" customHeight="false" outlineLevel="0" collapsed="false">
      <c r="A64" s="194"/>
      <c r="B64" s="195" t="s">
        <v>233</v>
      </c>
      <c r="C64" s="195"/>
      <c r="D64" s="195" t="s">
        <v>235</v>
      </c>
      <c r="E64" s="195" t="s">
        <v>236</v>
      </c>
      <c r="F64" s="195" t="s">
        <v>237</v>
      </c>
      <c r="G64" s="196" t="s">
        <v>238</v>
      </c>
      <c r="H64" s="195" t="s">
        <v>239</v>
      </c>
      <c r="I64" s="195" t="s">
        <v>240</v>
      </c>
      <c r="J64" s="195" t="s">
        <v>241</v>
      </c>
      <c r="K64" s="195" t="s">
        <v>242</v>
      </c>
      <c r="L64" s="195" t="s">
        <v>243</v>
      </c>
      <c r="M64" s="195" t="s">
        <v>244</v>
      </c>
    </row>
    <row r="65" customFormat="false" ht="12.75" hidden="false" customHeight="false" outlineLevel="0" collapsed="false">
      <c r="A65" s="191" t="n">
        <v>1</v>
      </c>
      <c r="B65" s="197" t="n">
        <v>2</v>
      </c>
      <c r="C65" s="197"/>
      <c r="D65" s="197" t="n">
        <v>3</v>
      </c>
      <c r="E65" s="197" t="n">
        <v>4</v>
      </c>
      <c r="F65" s="197" t="n">
        <v>5</v>
      </c>
      <c r="G65" s="197" t="n">
        <v>6</v>
      </c>
      <c r="H65" s="197" t="n">
        <v>7</v>
      </c>
      <c r="I65" s="197" t="n">
        <v>8</v>
      </c>
      <c r="J65" s="197" t="n">
        <v>9</v>
      </c>
      <c r="K65" s="197" t="n">
        <v>10</v>
      </c>
      <c r="L65" s="197" t="n">
        <v>11</v>
      </c>
      <c r="M65" s="197" t="n">
        <v>12</v>
      </c>
    </row>
    <row r="66" customFormat="false" ht="12.75" hidden="false" customHeight="false" outlineLevel="0" collapsed="false">
      <c r="A66" s="191"/>
      <c r="B66" s="229" t="s">
        <v>182</v>
      </c>
      <c r="C66" s="229"/>
      <c r="D66" s="197"/>
      <c r="E66" s="197"/>
      <c r="F66" s="197"/>
      <c r="G66" s="197"/>
      <c r="H66" s="197"/>
      <c r="I66" s="197"/>
      <c r="J66" s="197"/>
      <c r="K66" s="197"/>
      <c r="L66" s="197"/>
      <c r="M66" s="197" t="n">
        <v>17</v>
      </c>
    </row>
    <row r="67" customFormat="false" ht="12.75" hidden="false" customHeight="false" outlineLevel="0" collapsed="false">
      <c r="A67" s="191" t="n">
        <v>181</v>
      </c>
      <c r="B67" s="198" t="s">
        <v>276</v>
      </c>
      <c r="C67" s="230" t="n">
        <v>160</v>
      </c>
      <c r="D67" s="191" t="n">
        <v>6.11</v>
      </c>
      <c r="E67" s="191" t="n">
        <v>10.72</v>
      </c>
      <c r="F67" s="191" t="n">
        <v>42.36</v>
      </c>
      <c r="G67" s="191" t="n">
        <v>291</v>
      </c>
      <c r="H67" s="191" t="n">
        <v>0.08</v>
      </c>
      <c r="I67" s="191" t="n">
        <v>1.17</v>
      </c>
      <c r="J67" s="191" t="n">
        <v>134.07</v>
      </c>
      <c r="K67" s="191" t="n">
        <v>118.19</v>
      </c>
      <c r="L67" s="191" t="n">
        <v>20.3</v>
      </c>
      <c r="M67" s="191" t="n">
        <v>0.5</v>
      </c>
    </row>
    <row r="68" customFormat="false" ht="12.75" hidden="false" customHeight="false" outlineLevel="0" collapsed="false">
      <c r="A68" s="191"/>
      <c r="B68" s="198" t="s">
        <v>277</v>
      </c>
      <c r="C68" s="231"/>
      <c r="D68" s="191"/>
      <c r="E68" s="191"/>
      <c r="F68" s="191"/>
      <c r="G68" s="191"/>
      <c r="H68" s="191"/>
      <c r="I68" s="191"/>
      <c r="J68" s="191"/>
      <c r="K68" s="191"/>
      <c r="L68" s="191"/>
      <c r="M68" s="191"/>
    </row>
    <row r="69" customFormat="false" ht="12.75" hidden="false" customHeight="false" outlineLevel="0" collapsed="false">
      <c r="A69" s="191" t="n">
        <v>3</v>
      </c>
      <c r="B69" s="200" t="s">
        <v>278</v>
      </c>
      <c r="C69" s="200" t="n">
        <v>50</v>
      </c>
      <c r="D69" s="191" t="n">
        <v>5.8</v>
      </c>
      <c r="E69" s="191" t="n">
        <v>8.3</v>
      </c>
      <c r="F69" s="191" t="n">
        <v>14.83</v>
      </c>
      <c r="G69" s="191" t="n">
        <v>157</v>
      </c>
      <c r="H69" s="191" t="n">
        <v>0.04</v>
      </c>
      <c r="I69" s="191" t="n">
        <v>0.11</v>
      </c>
      <c r="J69" s="191" t="n">
        <v>139.2</v>
      </c>
      <c r="K69" s="191" t="n">
        <v>96</v>
      </c>
      <c r="L69" s="191" t="n">
        <v>9.45</v>
      </c>
      <c r="M69" s="191" t="n">
        <v>0.49</v>
      </c>
    </row>
    <row r="70" customFormat="false" ht="12.75" hidden="false" customHeight="false" outlineLevel="0" collapsed="false">
      <c r="A70" s="191" t="n">
        <v>380</v>
      </c>
      <c r="B70" s="200" t="s">
        <v>279</v>
      </c>
      <c r="C70" s="200" t="n">
        <v>200</v>
      </c>
      <c r="D70" s="191" t="n">
        <v>2.94</v>
      </c>
      <c r="E70" s="191" t="n">
        <v>1.98</v>
      </c>
      <c r="F70" s="191" t="n">
        <v>20.9</v>
      </c>
      <c r="G70" s="191" t="n">
        <v>113.4</v>
      </c>
      <c r="H70" s="191" t="n">
        <v>0.02</v>
      </c>
      <c r="I70" s="191" t="n">
        <v>0.38</v>
      </c>
      <c r="J70" s="191" t="n">
        <v>128.78</v>
      </c>
      <c r="K70" s="191" t="n">
        <v>86.56</v>
      </c>
      <c r="L70" s="191" t="n">
        <v>12.88</v>
      </c>
      <c r="M70" s="191" t="n">
        <v>0.08</v>
      </c>
    </row>
    <row r="71" customFormat="false" ht="12.75" hidden="false" customHeight="false" outlineLevel="0" collapsed="false">
      <c r="A71" s="191" t="n">
        <v>338</v>
      </c>
      <c r="B71" s="200" t="s">
        <v>280</v>
      </c>
      <c r="C71" s="200" t="n">
        <v>100</v>
      </c>
      <c r="D71" s="191" t="n">
        <v>1.5</v>
      </c>
      <c r="E71" s="191" t="n">
        <v>0.5</v>
      </c>
      <c r="F71" s="191" t="n">
        <v>21</v>
      </c>
      <c r="G71" s="191" t="n">
        <v>96</v>
      </c>
      <c r="H71" s="191" t="n">
        <v>0.04</v>
      </c>
      <c r="I71" s="191" t="n">
        <v>10</v>
      </c>
      <c r="J71" s="191" t="n">
        <v>8</v>
      </c>
      <c r="K71" s="191" t="n">
        <v>28</v>
      </c>
      <c r="L71" s="191" t="n">
        <v>42</v>
      </c>
      <c r="M71" s="191" t="n">
        <v>0.6</v>
      </c>
    </row>
    <row r="72" customFormat="false" ht="12.75" hidden="false" customHeight="false" outlineLevel="0" collapsed="false">
      <c r="A72" s="224"/>
      <c r="B72" s="203" t="s">
        <v>45</v>
      </c>
      <c r="C72" s="203"/>
      <c r="D72" s="204" t="n">
        <v>16.35</v>
      </c>
      <c r="E72" s="204" t="n">
        <v>21.5</v>
      </c>
      <c r="F72" s="204" t="n">
        <v>99.09</v>
      </c>
      <c r="G72" s="204" t="n">
        <f aca="false">SUM(G67:G71)</f>
        <v>657.4</v>
      </c>
      <c r="H72" s="204" t="n">
        <v>0.18</v>
      </c>
      <c r="I72" s="204" t="n">
        <v>11.66</v>
      </c>
      <c r="J72" s="204" t="n">
        <v>410.05</v>
      </c>
      <c r="K72" s="204" t="n">
        <v>328.75</v>
      </c>
      <c r="L72" s="204" t="n">
        <v>84.63</v>
      </c>
      <c r="M72" s="204" t="n">
        <v>1.67</v>
      </c>
    </row>
    <row r="73" customFormat="false" ht="12.75" hidden="false" customHeight="false" outlineLevel="0" collapsed="false">
      <c r="A73" s="191"/>
      <c r="B73" s="199" t="s">
        <v>183</v>
      </c>
      <c r="C73" s="199"/>
      <c r="D73" s="191"/>
      <c r="E73" s="191"/>
      <c r="F73" s="191"/>
      <c r="G73" s="191"/>
      <c r="H73" s="191"/>
      <c r="I73" s="191"/>
      <c r="J73" s="191"/>
      <c r="K73" s="191"/>
      <c r="L73" s="191"/>
      <c r="M73" s="191"/>
    </row>
    <row r="74" customFormat="false" ht="12.75" hidden="false" customHeight="true" outlineLevel="0" collapsed="false">
      <c r="A74" s="191" t="n">
        <v>315</v>
      </c>
      <c r="B74" s="200" t="s">
        <v>281</v>
      </c>
      <c r="C74" s="201" t="n">
        <v>100</v>
      </c>
      <c r="D74" s="191" t="n">
        <v>2.63</v>
      </c>
      <c r="E74" s="191" t="n">
        <v>5.18</v>
      </c>
      <c r="F74" s="191" t="n">
        <v>10.35</v>
      </c>
      <c r="G74" s="191" t="n">
        <v>98.6</v>
      </c>
      <c r="H74" s="191" t="n">
        <v>0.13</v>
      </c>
      <c r="I74" s="191" t="n">
        <v>7.37</v>
      </c>
      <c r="J74" s="191" t="n">
        <v>47.2</v>
      </c>
      <c r="K74" s="191" t="n">
        <v>106.2</v>
      </c>
      <c r="L74" s="191" t="n">
        <v>68</v>
      </c>
      <c r="M74" s="191" t="n">
        <v>1.26</v>
      </c>
    </row>
    <row r="75" customFormat="false" ht="10.5" hidden="false" customHeight="true" outlineLevel="0" collapsed="false">
      <c r="A75" s="191"/>
      <c r="B75" s="200"/>
      <c r="C75" s="202"/>
      <c r="D75" s="191"/>
      <c r="E75" s="191"/>
      <c r="F75" s="191"/>
      <c r="G75" s="191"/>
      <c r="H75" s="191"/>
      <c r="I75" s="191"/>
      <c r="J75" s="191"/>
      <c r="K75" s="191"/>
      <c r="L75" s="191"/>
      <c r="M75" s="191"/>
    </row>
    <row r="76" customFormat="false" ht="12.75" hidden="false" customHeight="true" outlineLevel="0" collapsed="false">
      <c r="A76" s="191" t="n">
        <v>88</v>
      </c>
      <c r="B76" s="200" t="s">
        <v>282</v>
      </c>
      <c r="C76" s="201" t="n">
        <v>250</v>
      </c>
      <c r="D76" s="191" t="n">
        <v>5.41</v>
      </c>
      <c r="E76" s="191" t="n">
        <v>8.96</v>
      </c>
      <c r="F76" s="191" t="n">
        <v>11.32</v>
      </c>
      <c r="G76" s="191" t="n">
        <v>78.8</v>
      </c>
      <c r="H76" s="191" t="n">
        <v>0.55</v>
      </c>
      <c r="I76" s="191" t="n">
        <v>14.62</v>
      </c>
      <c r="J76" s="191" t="n">
        <v>39.4</v>
      </c>
      <c r="K76" s="191" t="n">
        <v>39.2</v>
      </c>
      <c r="L76" s="191" t="n">
        <v>17.7</v>
      </c>
      <c r="M76" s="191" t="n">
        <v>0.66</v>
      </c>
    </row>
    <row r="77" customFormat="false" ht="11.25" hidden="false" customHeight="true" outlineLevel="0" collapsed="false">
      <c r="A77" s="191"/>
      <c r="B77" s="200"/>
      <c r="C77" s="202"/>
      <c r="D77" s="191"/>
      <c r="E77" s="191"/>
      <c r="F77" s="191"/>
      <c r="G77" s="191"/>
      <c r="H77" s="191"/>
      <c r="I77" s="191"/>
      <c r="J77" s="191"/>
      <c r="K77" s="191"/>
      <c r="L77" s="191"/>
      <c r="M77" s="191"/>
    </row>
    <row r="78" customFormat="false" ht="24" hidden="false" customHeight="true" outlineLevel="0" collapsed="false">
      <c r="A78" s="191" t="n">
        <v>309</v>
      </c>
      <c r="B78" s="200" t="s">
        <v>283</v>
      </c>
      <c r="C78" s="200" t="n">
        <v>150</v>
      </c>
      <c r="D78" s="191" t="n">
        <v>5.51</v>
      </c>
      <c r="E78" s="191" t="n">
        <v>4.51</v>
      </c>
      <c r="F78" s="191" t="n">
        <v>26.44</v>
      </c>
      <c r="G78" s="191" t="n">
        <v>168.45</v>
      </c>
      <c r="H78" s="191" t="n">
        <v>0.05</v>
      </c>
      <c r="I78" s="191" t="n">
        <v>0</v>
      </c>
      <c r="J78" s="191" t="n">
        <v>4.86</v>
      </c>
      <c r="K78" s="191" t="n">
        <v>37.17</v>
      </c>
      <c r="L78" s="191" t="n">
        <v>21.12</v>
      </c>
      <c r="M78" s="191" t="n">
        <v>1.1</v>
      </c>
    </row>
    <row r="79" customFormat="false" ht="12" hidden="false" customHeight="true" outlineLevel="0" collapsed="false">
      <c r="A79" s="191" t="n">
        <v>268</v>
      </c>
      <c r="B79" s="200" t="s">
        <v>284</v>
      </c>
      <c r="C79" s="200" t="n">
        <v>80</v>
      </c>
      <c r="D79" s="191" t="n">
        <v>8.05</v>
      </c>
      <c r="E79" s="191" t="n">
        <v>9.19</v>
      </c>
      <c r="F79" s="191" t="n">
        <v>8.6</v>
      </c>
      <c r="G79" s="191" t="n">
        <v>151</v>
      </c>
      <c r="H79" s="191" t="n">
        <v>0.04</v>
      </c>
      <c r="I79" s="191" t="n">
        <v>0.4</v>
      </c>
      <c r="J79" s="191" t="n">
        <v>13.98</v>
      </c>
      <c r="K79" s="191" t="n">
        <v>92.19</v>
      </c>
      <c r="L79" s="191" t="n">
        <v>18.24</v>
      </c>
      <c r="M79" s="191" t="n">
        <v>1.45</v>
      </c>
    </row>
    <row r="80" customFormat="false" ht="12" hidden="false" customHeight="true" outlineLevel="0" collapsed="false">
      <c r="A80" s="191" t="n">
        <v>933</v>
      </c>
      <c r="B80" s="200" t="s">
        <v>285</v>
      </c>
      <c r="C80" s="200" t="n">
        <v>30</v>
      </c>
      <c r="D80" s="191" t="n">
        <v>0.41</v>
      </c>
      <c r="E80" s="191" t="n">
        <v>1.47</v>
      </c>
      <c r="F80" s="191" t="n">
        <v>2.24</v>
      </c>
      <c r="G80" s="191" t="n">
        <v>23.82</v>
      </c>
      <c r="H80" s="191" t="n">
        <v>0.01</v>
      </c>
      <c r="I80" s="191" t="n">
        <v>1.02</v>
      </c>
      <c r="J80" s="191" t="n">
        <v>2.58</v>
      </c>
      <c r="K80" s="191" t="n">
        <v>8.07</v>
      </c>
      <c r="L80" s="191" t="n">
        <v>4.65</v>
      </c>
      <c r="M80" s="191" t="n">
        <v>0.17</v>
      </c>
    </row>
    <row r="81" customFormat="false" ht="12.75" hidden="false" customHeight="false" outlineLevel="0" collapsed="false">
      <c r="A81" s="191" t="n">
        <v>868</v>
      </c>
      <c r="B81" s="232" t="s">
        <v>286</v>
      </c>
      <c r="C81" s="232" t="s">
        <v>247</v>
      </c>
      <c r="D81" s="191" t="n">
        <v>0.13</v>
      </c>
      <c r="E81" s="191" t="n">
        <v>0.02</v>
      </c>
      <c r="F81" s="191" t="n">
        <v>15.2</v>
      </c>
      <c r="G81" s="191" t="n">
        <v>62</v>
      </c>
      <c r="H81" s="191" t="n">
        <v>0</v>
      </c>
      <c r="I81" s="191" t="n">
        <v>2.83</v>
      </c>
      <c r="J81" s="191" t="n">
        <v>14.2</v>
      </c>
      <c r="K81" s="191" t="n">
        <v>5.4</v>
      </c>
      <c r="L81" s="191" t="n">
        <v>2.4</v>
      </c>
      <c r="M81" s="191" t="n">
        <v>0.36</v>
      </c>
    </row>
    <row r="82" customFormat="false" ht="12.75" hidden="false" customHeight="false" outlineLevel="0" collapsed="false">
      <c r="A82" s="191" t="s">
        <v>258</v>
      </c>
      <c r="B82" s="226" t="s">
        <v>259</v>
      </c>
      <c r="C82" s="226" t="n">
        <v>40</v>
      </c>
      <c r="D82" s="191" t="n">
        <v>3.16</v>
      </c>
      <c r="E82" s="191" t="n">
        <v>0.4</v>
      </c>
      <c r="F82" s="191" t="n">
        <v>19.32</v>
      </c>
      <c r="G82" s="191" t="n">
        <v>93.52</v>
      </c>
      <c r="H82" s="191" t="n">
        <v>0.04</v>
      </c>
      <c r="I82" s="191" t="n">
        <v>0</v>
      </c>
      <c r="J82" s="191" t="n">
        <v>9.2</v>
      </c>
      <c r="K82" s="191" t="n">
        <v>34.8</v>
      </c>
      <c r="L82" s="191" t="n">
        <v>13.2</v>
      </c>
      <c r="M82" s="191" t="n">
        <v>0.44</v>
      </c>
    </row>
    <row r="83" customFormat="false" ht="12.75" hidden="false" customHeight="true" outlineLevel="0" collapsed="false">
      <c r="A83" s="191" t="s">
        <v>258</v>
      </c>
      <c r="B83" s="226" t="s">
        <v>260</v>
      </c>
      <c r="C83" s="226" t="n">
        <v>40</v>
      </c>
      <c r="D83" s="191" t="n">
        <v>2.24</v>
      </c>
      <c r="E83" s="191" t="n">
        <v>0.4</v>
      </c>
      <c r="F83" s="191" t="n">
        <v>19.76</v>
      </c>
      <c r="G83" s="191" t="n">
        <v>91.96</v>
      </c>
      <c r="H83" s="191" t="n">
        <v>0.04</v>
      </c>
      <c r="I83" s="191" t="n">
        <v>0</v>
      </c>
      <c r="J83" s="191" t="n">
        <v>9.2</v>
      </c>
      <c r="K83" s="191" t="n">
        <v>42.4</v>
      </c>
      <c r="L83" s="191" t="n">
        <v>10</v>
      </c>
      <c r="M83" s="191" t="n">
        <v>1.24</v>
      </c>
    </row>
    <row r="84" customFormat="false" ht="12.75" hidden="false" customHeight="true" outlineLevel="0" collapsed="false">
      <c r="A84" s="224"/>
      <c r="B84" s="227" t="s">
        <v>45</v>
      </c>
      <c r="C84" s="227"/>
      <c r="D84" s="204" t="n">
        <v>27.54</v>
      </c>
      <c r="E84" s="204" t="n">
        <v>30.13</v>
      </c>
      <c r="F84" s="204" t="n">
        <v>113.23</v>
      </c>
      <c r="G84" s="204" t="n">
        <f aca="false">SUM(G74:G83)</f>
        <v>768.15</v>
      </c>
      <c r="H84" s="204" t="n">
        <v>0.86</v>
      </c>
      <c r="I84" s="204" t="n">
        <v>26.24</v>
      </c>
      <c r="J84" s="204" t="n">
        <v>140.62</v>
      </c>
      <c r="K84" s="204" t="n">
        <v>365.43</v>
      </c>
      <c r="L84" s="204" t="n">
        <v>155.31</v>
      </c>
      <c r="M84" s="204" t="n">
        <v>6.68</v>
      </c>
    </row>
    <row r="85" customFormat="false" ht="12.75" hidden="false" customHeight="false" outlineLevel="0" collapsed="false">
      <c r="A85" s="191"/>
      <c r="B85" s="199" t="s">
        <v>184</v>
      </c>
      <c r="C85" s="199"/>
      <c r="D85" s="210"/>
      <c r="E85" s="210"/>
      <c r="F85" s="210"/>
      <c r="G85" s="210"/>
      <c r="H85" s="210"/>
      <c r="I85" s="210"/>
      <c r="J85" s="210"/>
      <c r="K85" s="210"/>
      <c r="L85" s="210"/>
      <c r="M85" s="210"/>
    </row>
    <row r="86" customFormat="false" ht="12" hidden="false" customHeight="true" outlineLevel="0" collapsed="false">
      <c r="A86" s="191" t="n">
        <v>223</v>
      </c>
      <c r="B86" s="194" t="s">
        <v>287</v>
      </c>
      <c r="C86" s="194" t="n">
        <v>150</v>
      </c>
      <c r="D86" s="191" t="n">
        <v>10.23</v>
      </c>
      <c r="E86" s="191" t="n">
        <v>7.74</v>
      </c>
      <c r="F86" s="191" t="n">
        <v>19.6</v>
      </c>
      <c r="G86" s="191" t="n">
        <v>189</v>
      </c>
      <c r="H86" s="191" t="n">
        <v>0.42</v>
      </c>
      <c r="I86" s="191" t="n">
        <v>0.33</v>
      </c>
      <c r="J86" s="191" t="n">
        <v>136.91</v>
      </c>
      <c r="K86" s="191" t="n">
        <v>150.61</v>
      </c>
      <c r="L86" s="191" t="n">
        <v>18.59</v>
      </c>
      <c r="M86" s="191" t="n">
        <v>0.45</v>
      </c>
    </row>
    <row r="87" customFormat="false" ht="12.75" hidden="false" customHeight="false" outlineLevel="0" collapsed="false">
      <c r="A87" s="191" t="n">
        <f aca="false">A56</f>
        <v>389</v>
      </c>
      <c r="B87" s="194" t="str">
        <f aca="false">B56</f>
        <v>сок натуральный яблочный</v>
      </c>
      <c r="C87" s="194" t="n">
        <f aca="false">C56</f>
        <v>200</v>
      </c>
      <c r="D87" s="191" t="n">
        <f aca="false">D56</f>
        <v>1</v>
      </c>
      <c r="E87" s="191" t="n">
        <f aca="false">E56</f>
        <v>0</v>
      </c>
      <c r="F87" s="191" t="n">
        <f aca="false">F56</f>
        <v>20.2</v>
      </c>
      <c r="G87" s="191" t="n">
        <f aca="false">G56</f>
        <v>84.8</v>
      </c>
      <c r="H87" s="191" t="n">
        <f aca="false">H56</f>
        <v>0.022</v>
      </c>
      <c r="I87" s="191" t="n">
        <f aca="false">I56</f>
        <v>4</v>
      </c>
      <c r="J87" s="191" t="n">
        <f aca="false">J56</f>
        <v>14</v>
      </c>
      <c r="K87" s="191" t="n">
        <f aca="false">K56</f>
        <v>14</v>
      </c>
      <c r="L87" s="191" t="n">
        <f aca="false">L56</f>
        <v>8</v>
      </c>
      <c r="M87" s="191" t="n">
        <f aca="false">M56</f>
        <v>2.8</v>
      </c>
    </row>
    <row r="88" customFormat="false" ht="12.75" hidden="false" customHeight="false" outlineLevel="0" collapsed="false">
      <c r="A88" s="191"/>
      <c r="B88" s="203" t="s">
        <v>288</v>
      </c>
      <c r="C88" s="203"/>
      <c r="D88" s="204" t="n">
        <v>10.372</v>
      </c>
      <c r="E88" s="204" t="n">
        <v>7.86</v>
      </c>
      <c r="F88" s="204" t="n">
        <v>44.5</v>
      </c>
      <c r="G88" s="204" t="n">
        <f aca="false">SUM(G86:G87)</f>
        <v>273.8</v>
      </c>
      <c r="H88" s="204" t="n">
        <v>0.424</v>
      </c>
      <c r="I88" s="204" t="n">
        <v>4.35</v>
      </c>
      <c r="J88" s="204" t="n">
        <v>152.49</v>
      </c>
      <c r="K88" s="204" t="n">
        <v>161.05</v>
      </c>
      <c r="L88" s="204" t="n">
        <v>23.47</v>
      </c>
      <c r="M88" s="204" t="n">
        <v>0.602</v>
      </c>
    </row>
    <row r="89" customFormat="false" ht="12.75" hidden="false" customHeight="false" outlineLevel="0" collapsed="false">
      <c r="A89" s="194"/>
      <c r="B89" s="203" t="s">
        <v>101</v>
      </c>
      <c r="C89" s="203"/>
      <c r="D89" s="204" t="n">
        <v>54.262</v>
      </c>
      <c r="E89" s="204" t="n">
        <v>59.49</v>
      </c>
      <c r="F89" s="204" t="n">
        <v>256.82</v>
      </c>
      <c r="G89" s="213" t="n">
        <f aca="false">G88+G84+G72</f>
        <v>1699.35</v>
      </c>
      <c r="H89" s="204" t="n">
        <v>1.464</v>
      </c>
      <c r="I89" s="204" t="n">
        <v>42.25</v>
      </c>
      <c r="J89" s="204" t="n">
        <v>703.16</v>
      </c>
      <c r="K89" s="204" t="n">
        <v>855.23</v>
      </c>
      <c r="L89" s="204" t="n">
        <v>263.41</v>
      </c>
      <c r="M89" s="204" t="n">
        <v>8.952</v>
      </c>
    </row>
    <row r="90" customFormat="false" ht="7.5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</row>
    <row r="91" customFormat="false" ht="7.5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</row>
    <row r="92" customFormat="false" ht="7.5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</row>
    <row r="93" customFormat="false" ht="15.75" hidden="false" customHeight="true" outlineLevel="0" collapsed="false">
      <c r="A93" s="189" t="s">
        <v>289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</row>
    <row r="94" customFormat="false" ht="44.25" hidden="true" customHeight="tru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</row>
    <row r="95" customFormat="false" ht="35.25" hidden="false" customHeight="true" outlineLevel="0" collapsed="false">
      <c r="A95" s="191" t="s">
        <v>227</v>
      </c>
      <c r="B95" s="191" t="s">
        <v>228</v>
      </c>
      <c r="C95" s="191"/>
      <c r="D95" s="191" t="s">
        <v>229</v>
      </c>
      <c r="E95" s="191"/>
      <c r="F95" s="191"/>
      <c r="G95" s="209" t="s">
        <v>230</v>
      </c>
      <c r="H95" s="191" t="s">
        <v>231</v>
      </c>
      <c r="I95" s="191"/>
      <c r="J95" s="191" t="s">
        <v>232</v>
      </c>
      <c r="K95" s="191"/>
      <c r="L95" s="191"/>
      <c r="M95" s="191"/>
    </row>
    <row r="96" customFormat="false" ht="12.75" hidden="false" customHeight="false" outlineLevel="0" collapsed="false">
      <c r="A96" s="194"/>
      <c r="B96" s="195" t="s">
        <v>233</v>
      </c>
      <c r="C96" s="195"/>
      <c r="D96" s="195" t="s">
        <v>235</v>
      </c>
      <c r="E96" s="195" t="s">
        <v>236</v>
      </c>
      <c r="F96" s="195" t="s">
        <v>237</v>
      </c>
      <c r="G96" s="196" t="s">
        <v>238</v>
      </c>
      <c r="H96" s="195" t="s">
        <v>239</v>
      </c>
      <c r="I96" s="195" t="s">
        <v>240</v>
      </c>
      <c r="J96" s="195" t="s">
        <v>241</v>
      </c>
      <c r="K96" s="195" t="s">
        <v>242</v>
      </c>
      <c r="L96" s="195" t="s">
        <v>243</v>
      </c>
      <c r="M96" s="195" t="s">
        <v>244</v>
      </c>
    </row>
    <row r="97" customFormat="false" ht="12.75" hidden="false" customHeight="false" outlineLevel="0" collapsed="false">
      <c r="A97" s="197" t="n">
        <v>1</v>
      </c>
      <c r="B97" s="197" t="n">
        <v>2</v>
      </c>
      <c r="C97" s="197"/>
      <c r="D97" s="197" t="n">
        <v>3</v>
      </c>
      <c r="E97" s="197" t="n">
        <v>4</v>
      </c>
      <c r="F97" s="197" t="n">
        <v>5</v>
      </c>
      <c r="G97" s="197" t="n">
        <v>6</v>
      </c>
      <c r="H97" s="197" t="n">
        <v>7</v>
      </c>
      <c r="I97" s="197" t="n">
        <v>8</v>
      </c>
      <c r="J97" s="197" t="n">
        <v>9</v>
      </c>
      <c r="K97" s="197" t="n">
        <v>10</v>
      </c>
      <c r="L97" s="197" t="n">
        <v>11</v>
      </c>
      <c r="M97" s="197" t="n">
        <v>12</v>
      </c>
    </row>
    <row r="98" customFormat="false" ht="12.75" hidden="false" customHeight="false" outlineLevel="0" collapsed="false">
      <c r="A98" s="198"/>
      <c r="B98" s="199" t="s">
        <v>182</v>
      </c>
      <c r="C98" s="199"/>
      <c r="D98" s="194"/>
      <c r="E98" s="194"/>
      <c r="F98" s="194"/>
      <c r="G98" s="194"/>
      <c r="H98" s="194"/>
      <c r="I98" s="194"/>
      <c r="J98" s="194"/>
      <c r="K98" s="194"/>
      <c r="L98" s="194"/>
      <c r="M98" s="194"/>
    </row>
    <row r="99" customFormat="false" ht="12.75" hidden="false" customHeight="true" outlineLevel="0" collapsed="false">
      <c r="A99" s="191" t="n">
        <v>175</v>
      </c>
      <c r="B99" s="220" t="s">
        <v>290</v>
      </c>
      <c r="C99" s="221" t="n">
        <v>160</v>
      </c>
      <c r="D99" s="191" t="n">
        <v>6.08</v>
      </c>
      <c r="E99" s="191" t="n">
        <v>11.18</v>
      </c>
      <c r="F99" s="191" t="n">
        <v>43.46</v>
      </c>
      <c r="G99" s="191" t="n">
        <v>195</v>
      </c>
      <c r="H99" s="191" t="n">
        <v>0.1</v>
      </c>
      <c r="I99" s="191" t="n">
        <v>0.96</v>
      </c>
      <c r="J99" s="191" t="n">
        <v>133.68</v>
      </c>
      <c r="K99" s="191" t="n">
        <v>156.72</v>
      </c>
      <c r="L99" s="191" t="n">
        <v>37.22</v>
      </c>
      <c r="M99" s="191" t="n">
        <v>0.84</v>
      </c>
    </row>
    <row r="100" customFormat="false" ht="12.75" hidden="false" customHeight="false" outlineLevel="0" collapsed="false">
      <c r="A100" s="191"/>
      <c r="B100" s="220"/>
      <c r="C100" s="222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</row>
    <row r="101" customFormat="false" ht="22.5" hidden="false" customHeight="true" outlineLevel="0" collapsed="false">
      <c r="A101" s="210" t="n">
        <v>383</v>
      </c>
      <c r="B101" s="200" t="s">
        <v>291</v>
      </c>
      <c r="C101" s="200" t="n">
        <v>200</v>
      </c>
      <c r="D101" s="191" t="n">
        <v>3.66</v>
      </c>
      <c r="E101" s="191" t="n">
        <v>2.6</v>
      </c>
      <c r="F101" s="191" t="n">
        <v>25.08</v>
      </c>
      <c r="G101" s="191" t="n">
        <v>138.4</v>
      </c>
      <c r="H101" s="191" t="n">
        <v>0.65</v>
      </c>
      <c r="I101" s="191" t="n">
        <v>0.38</v>
      </c>
      <c r="J101" s="191" t="n">
        <v>127.99</v>
      </c>
      <c r="K101" s="191" t="n">
        <v>117.86</v>
      </c>
      <c r="L101" s="191" t="n">
        <v>17.99</v>
      </c>
      <c r="M101" s="191" t="n">
        <v>0.64</v>
      </c>
    </row>
    <row r="102" customFormat="false" ht="12.75" hidden="false" customHeight="true" outlineLevel="0" collapsed="false">
      <c r="A102" s="191" t="n">
        <v>2</v>
      </c>
      <c r="B102" s="223" t="s">
        <v>266</v>
      </c>
      <c r="C102" s="223" t="s">
        <v>250</v>
      </c>
      <c r="D102" s="191" t="n">
        <v>5.8</v>
      </c>
      <c r="E102" s="191" t="n">
        <v>8.3</v>
      </c>
      <c r="F102" s="191" t="n">
        <v>14.83</v>
      </c>
      <c r="G102" s="191" t="n">
        <v>157</v>
      </c>
      <c r="H102" s="191" t="n">
        <v>0.04</v>
      </c>
      <c r="I102" s="191" t="n">
        <v>0.11</v>
      </c>
      <c r="J102" s="191" t="n">
        <v>139.2</v>
      </c>
      <c r="K102" s="191" t="n">
        <v>96</v>
      </c>
      <c r="L102" s="191" t="n">
        <v>9.45</v>
      </c>
      <c r="M102" s="191" t="n">
        <v>0.49</v>
      </c>
    </row>
    <row r="103" customFormat="false" ht="12.75" hidden="false" customHeight="false" outlineLevel="0" collapsed="false">
      <c r="A103" s="191" t="n">
        <v>338</v>
      </c>
      <c r="B103" s="200" t="s">
        <v>292</v>
      </c>
      <c r="C103" s="200" t="n">
        <v>100</v>
      </c>
      <c r="D103" s="191" t="n">
        <v>0.96</v>
      </c>
      <c r="E103" s="191" t="n">
        <v>0.21</v>
      </c>
      <c r="F103" s="191" t="n">
        <v>8.68</v>
      </c>
      <c r="G103" s="191" t="n">
        <v>40.5</v>
      </c>
      <c r="H103" s="191" t="n">
        <v>0.04</v>
      </c>
      <c r="I103" s="191" t="n">
        <v>64.29</v>
      </c>
      <c r="J103" s="191" t="n">
        <v>36.43</v>
      </c>
      <c r="K103" s="191" t="n">
        <v>24.64</v>
      </c>
      <c r="L103" s="191" t="n">
        <v>13.93</v>
      </c>
      <c r="M103" s="191" t="n">
        <v>0.32</v>
      </c>
    </row>
    <row r="104" customFormat="false" ht="12.75" hidden="false" customHeight="false" outlineLevel="0" collapsed="false">
      <c r="A104" s="191"/>
      <c r="B104" s="203" t="s">
        <v>45</v>
      </c>
      <c r="C104" s="203"/>
      <c r="D104" s="204" t="n">
        <v>16.5</v>
      </c>
      <c r="E104" s="204" t="n">
        <v>22.29</v>
      </c>
      <c r="F104" s="204" t="n">
        <v>92.05</v>
      </c>
      <c r="G104" s="204" t="n">
        <f aca="false">SUM(G99:G103)</f>
        <v>530.9</v>
      </c>
      <c r="H104" s="204" t="n">
        <v>0.83</v>
      </c>
      <c r="I104" s="204" t="n">
        <v>65.74</v>
      </c>
      <c r="J104" s="204" t="n">
        <v>437.3</v>
      </c>
      <c r="K104" s="204" t="n">
        <v>395.22</v>
      </c>
      <c r="L104" s="204" t="n">
        <v>78.59</v>
      </c>
      <c r="M104" s="204" t="n">
        <v>2.29</v>
      </c>
    </row>
    <row r="105" customFormat="false" ht="12.75" hidden="false" customHeight="false" outlineLevel="0" collapsed="false">
      <c r="A105" s="191"/>
      <c r="B105" s="199" t="s">
        <v>183</v>
      </c>
      <c r="C105" s="199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</row>
    <row r="106" customFormat="false" ht="12.75" hidden="false" customHeight="false" outlineLevel="0" collapsed="false">
      <c r="A106" s="191" t="n">
        <v>52</v>
      </c>
      <c r="B106" s="200" t="s">
        <v>269</v>
      </c>
      <c r="C106" s="200" t="n">
        <v>100</v>
      </c>
      <c r="D106" s="191" t="n">
        <v>1.4</v>
      </c>
      <c r="E106" s="191" t="n">
        <v>6.01</v>
      </c>
      <c r="F106" s="191" t="n">
        <v>8.26</v>
      </c>
      <c r="G106" s="191" t="n">
        <v>92.8</v>
      </c>
      <c r="H106" s="191" t="n">
        <v>0.01</v>
      </c>
      <c r="I106" s="191" t="n">
        <v>6.65</v>
      </c>
      <c r="J106" s="191" t="n">
        <v>35.46</v>
      </c>
      <c r="K106" s="191" t="n">
        <v>40.63</v>
      </c>
      <c r="L106" s="191" t="n">
        <v>20.69</v>
      </c>
      <c r="M106" s="191" t="n">
        <v>1.32</v>
      </c>
    </row>
    <row r="107" customFormat="false" ht="12.75" hidden="false" customHeight="true" outlineLevel="0" collapsed="false">
      <c r="A107" s="191" t="n">
        <v>96</v>
      </c>
      <c r="B107" s="200" t="s">
        <v>293</v>
      </c>
      <c r="C107" s="201" t="n">
        <v>250</v>
      </c>
      <c r="D107" s="191" t="n">
        <v>5.61</v>
      </c>
      <c r="E107" s="191" t="n">
        <v>14.07</v>
      </c>
      <c r="F107" s="191" t="n">
        <v>14.58</v>
      </c>
      <c r="G107" s="191" t="n">
        <v>99.4</v>
      </c>
      <c r="H107" s="191" t="n">
        <v>5.07</v>
      </c>
      <c r="I107" s="191" t="n">
        <v>25.32</v>
      </c>
      <c r="J107" s="191" t="n">
        <v>6.7</v>
      </c>
      <c r="K107" s="191" t="n">
        <v>45.38</v>
      </c>
      <c r="L107" s="191" t="n">
        <v>19.34</v>
      </c>
      <c r="M107" s="191" t="n">
        <v>0.91</v>
      </c>
    </row>
    <row r="108" customFormat="false" ht="20.25" hidden="false" customHeight="true" outlineLevel="0" collapsed="false">
      <c r="A108" s="191"/>
      <c r="B108" s="200"/>
      <c r="C108" s="202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</row>
    <row r="109" customFormat="false" ht="12.75" hidden="false" customHeight="true" outlineLevel="0" collapsed="false">
      <c r="A109" s="191" t="n">
        <v>229</v>
      </c>
      <c r="B109" s="200" t="s">
        <v>294</v>
      </c>
      <c r="C109" s="201" t="n">
        <v>90</v>
      </c>
      <c r="D109" s="191" t="n">
        <v>13</v>
      </c>
      <c r="E109" s="191" t="n">
        <v>8.2</v>
      </c>
      <c r="F109" s="191" t="n">
        <v>7.05</v>
      </c>
      <c r="G109" s="191" t="n">
        <v>140</v>
      </c>
      <c r="H109" s="191" t="n">
        <v>1.25</v>
      </c>
      <c r="I109" s="191" t="n">
        <v>4.93</v>
      </c>
      <c r="J109" s="191" t="n">
        <v>40.27</v>
      </c>
      <c r="K109" s="191" t="n">
        <v>163.39</v>
      </c>
      <c r="L109" s="191" t="n">
        <v>49.73</v>
      </c>
      <c r="M109" s="191" t="n">
        <v>2.05</v>
      </c>
    </row>
    <row r="110" customFormat="false" ht="12.75" hidden="false" customHeight="false" outlineLevel="0" collapsed="false">
      <c r="A110" s="191"/>
      <c r="B110" s="200" t="s">
        <v>285</v>
      </c>
      <c r="C110" s="202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</row>
    <row r="111" customFormat="false" ht="12" hidden="false" customHeight="true" outlineLevel="0" collapsed="false">
      <c r="A111" s="191" t="n">
        <v>128</v>
      </c>
      <c r="B111" s="200" t="s">
        <v>295</v>
      </c>
      <c r="C111" s="200" t="n">
        <v>160</v>
      </c>
      <c r="D111" s="191" t="n">
        <v>3.09</v>
      </c>
      <c r="E111" s="191" t="n">
        <v>9.15</v>
      </c>
      <c r="F111" s="191" t="n">
        <v>17.98</v>
      </c>
      <c r="G111" s="191" t="n">
        <v>172.85</v>
      </c>
      <c r="H111" s="191" t="n">
        <v>0.14</v>
      </c>
      <c r="I111" s="191" t="n">
        <v>17.79</v>
      </c>
      <c r="J111" s="191" t="n">
        <v>41.65</v>
      </c>
      <c r="K111" s="191" t="n">
        <v>87.02</v>
      </c>
      <c r="L111" s="191" t="n">
        <v>27.39</v>
      </c>
      <c r="M111" s="191" t="n">
        <v>1.02</v>
      </c>
    </row>
    <row r="112" customFormat="false" ht="12.75" hidden="false" customHeight="true" outlineLevel="0" collapsed="false">
      <c r="A112" s="191" t="n">
        <v>337</v>
      </c>
      <c r="B112" s="200" t="s">
        <v>277</v>
      </c>
      <c r="C112" s="200" t="n">
        <v>10</v>
      </c>
      <c r="D112" s="191" t="n">
        <v>0.08</v>
      </c>
      <c r="E112" s="191" t="n">
        <v>7.23</v>
      </c>
      <c r="F112" s="191" t="n">
        <v>0.14</v>
      </c>
      <c r="G112" s="191" t="n">
        <v>66</v>
      </c>
      <c r="H112" s="191" t="n">
        <v>0</v>
      </c>
      <c r="I112" s="191" t="n">
        <v>0</v>
      </c>
      <c r="J112" s="191" t="n">
        <v>2.4</v>
      </c>
      <c r="K112" s="191" t="n">
        <v>3</v>
      </c>
      <c r="L112" s="191" t="n">
        <v>0</v>
      </c>
      <c r="M112" s="191" t="n">
        <v>0.02</v>
      </c>
    </row>
    <row r="113" customFormat="false" ht="12.75" hidden="false" customHeight="false" outlineLevel="0" collapsed="false">
      <c r="A113" s="191" t="n">
        <v>389</v>
      </c>
      <c r="B113" s="223" t="s">
        <v>274</v>
      </c>
      <c r="C113" s="223" t="n">
        <v>200</v>
      </c>
      <c r="D113" s="191" t="n">
        <v>1</v>
      </c>
      <c r="E113" s="191" t="n">
        <v>0</v>
      </c>
      <c r="F113" s="191" t="n">
        <v>20.2</v>
      </c>
      <c r="G113" s="191" t="n">
        <v>84.8</v>
      </c>
      <c r="H113" s="191" t="n">
        <v>0.022</v>
      </c>
      <c r="I113" s="191" t="n">
        <v>4</v>
      </c>
      <c r="J113" s="191" t="n">
        <v>14</v>
      </c>
      <c r="K113" s="191" t="n">
        <v>14</v>
      </c>
      <c r="L113" s="191" t="n">
        <v>8</v>
      </c>
      <c r="M113" s="191" t="n">
        <v>2.8</v>
      </c>
    </row>
    <row r="114" customFormat="false" ht="12.75" hidden="false" customHeight="false" outlineLevel="0" collapsed="false">
      <c r="A114" s="191" t="s">
        <v>258</v>
      </c>
      <c r="B114" s="226" t="s">
        <v>259</v>
      </c>
      <c r="C114" s="226" t="n">
        <v>40</v>
      </c>
      <c r="D114" s="191" t="n">
        <v>3.16</v>
      </c>
      <c r="E114" s="191" t="n">
        <v>0.4</v>
      </c>
      <c r="F114" s="191" t="n">
        <v>19.32</v>
      </c>
      <c r="G114" s="191" t="n">
        <v>93.52</v>
      </c>
      <c r="H114" s="191" t="n">
        <v>0.04</v>
      </c>
      <c r="I114" s="191" t="n">
        <v>0</v>
      </c>
      <c r="J114" s="191" t="n">
        <v>9.2</v>
      </c>
      <c r="K114" s="191" t="n">
        <v>34.8</v>
      </c>
      <c r="L114" s="191" t="n">
        <v>13.2</v>
      </c>
      <c r="M114" s="191" t="n">
        <v>0.44</v>
      </c>
    </row>
    <row r="115" customFormat="false" ht="12.75" hidden="false" customHeight="true" outlineLevel="0" collapsed="false">
      <c r="A115" s="191" t="s">
        <v>258</v>
      </c>
      <c r="B115" s="226" t="s">
        <v>260</v>
      </c>
      <c r="C115" s="226" t="n">
        <v>40</v>
      </c>
      <c r="D115" s="191" t="n">
        <v>2.24</v>
      </c>
      <c r="E115" s="191" t="n">
        <v>0.4</v>
      </c>
      <c r="F115" s="191" t="n">
        <v>19.76</v>
      </c>
      <c r="G115" s="191" t="n">
        <v>91.96</v>
      </c>
      <c r="H115" s="191" t="n">
        <v>0.04</v>
      </c>
      <c r="I115" s="191" t="n">
        <v>0</v>
      </c>
      <c r="J115" s="191" t="n">
        <v>9.2</v>
      </c>
      <c r="K115" s="191" t="n">
        <v>42.4</v>
      </c>
      <c r="L115" s="191" t="n">
        <v>10</v>
      </c>
      <c r="M115" s="191" t="n">
        <v>1.24</v>
      </c>
    </row>
    <row r="116" customFormat="false" ht="12.75" hidden="false" customHeight="false" outlineLevel="0" collapsed="false">
      <c r="A116" s="191"/>
      <c r="B116" s="203" t="s">
        <v>45</v>
      </c>
      <c r="C116" s="203"/>
      <c r="D116" s="204" t="n">
        <v>29.58</v>
      </c>
      <c r="E116" s="204" t="n">
        <v>45.46</v>
      </c>
      <c r="F116" s="204" t="n">
        <v>107.29</v>
      </c>
      <c r="G116" s="204" t="n">
        <v>841.33</v>
      </c>
      <c r="H116" s="204" t="n">
        <v>6.572</v>
      </c>
      <c r="I116" s="204" t="n">
        <v>58.69</v>
      </c>
      <c r="J116" s="204" t="n">
        <v>158.88</v>
      </c>
      <c r="K116" s="204" t="n">
        <v>430.62</v>
      </c>
      <c r="L116" s="204" t="n">
        <v>148.35</v>
      </c>
      <c r="M116" s="204" t="n">
        <v>9.8</v>
      </c>
    </row>
    <row r="117" customFormat="false" ht="12.75" hidden="false" customHeight="false" outlineLevel="0" collapsed="false">
      <c r="A117" s="191"/>
      <c r="B117" s="199" t="s">
        <v>184</v>
      </c>
      <c r="C117" s="199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</row>
    <row r="118" customFormat="false" ht="12.75" hidden="false" customHeight="false" outlineLevel="0" collapsed="false">
      <c r="A118" s="191" t="n">
        <v>386</v>
      </c>
      <c r="B118" s="194" t="s">
        <v>261</v>
      </c>
      <c r="C118" s="194" t="n">
        <v>200</v>
      </c>
      <c r="D118" s="191" t="n">
        <v>5.8</v>
      </c>
      <c r="E118" s="191" t="n">
        <v>5</v>
      </c>
      <c r="F118" s="191" t="n">
        <v>8.4</v>
      </c>
      <c r="G118" s="191" t="n">
        <v>102</v>
      </c>
      <c r="H118" s="191" t="n">
        <v>0.04</v>
      </c>
      <c r="I118" s="191" t="n">
        <v>0.6</v>
      </c>
      <c r="J118" s="191" t="n">
        <v>248</v>
      </c>
      <c r="K118" s="191" t="n">
        <v>184</v>
      </c>
      <c r="L118" s="191" t="n">
        <v>28</v>
      </c>
      <c r="M118" s="191" t="n">
        <v>0.2</v>
      </c>
    </row>
    <row r="119" customFormat="false" ht="12.75" hidden="false" customHeight="false" outlineLevel="0" collapsed="false">
      <c r="A119" s="191" t="n">
        <v>555.1</v>
      </c>
      <c r="B119" s="200" t="s">
        <v>296</v>
      </c>
      <c r="C119" s="200" t="n">
        <v>100</v>
      </c>
      <c r="D119" s="191" t="n">
        <v>7.17</v>
      </c>
      <c r="E119" s="191" t="n">
        <v>5.54</v>
      </c>
      <c r="F119" s="191" t="n">
        <v>61.19</v>
      </c>
      <c r="G119" s="191" t="n">
        <v>318.57</v>
      </c>
      <c r="H119" s="191" t="n">
        <v>0.6</v>
      </c>
      <c r="I119" s="191" t="n">
        <v>0</v>
      </c>
      <c r="J119" s="191" t="n">
        <v>14.15</v>
      </c>
      <c r="K119" s="191" t="n">
        <v>53.75</v>
      </c>
      <c r="L119" s="191" t="n">
        <v>11</v>
      </c>
      <c r="M119" s="191" t="n">
        <v>0.91</v>
      </c>
    </row>
    <row r="120" customFormat="false" ht="12.75" hidden="false" customHeight="false" outlineLevel="0" collapsed="false">
      <c r="A120" s="191"/>
      <c r="B120" s="203" t="s">
        <v>45</v>
      </c>
      <c r="C120" s="203"/>
      <c r="D120" s="204" t="n">
        <v>12.97</v>
      </c>
      <c r="E120" s="204" t="n">
        <v>10.54</v>
      </c>
      <c r="F120" s="204" t="n">
        <v>69.59</v>
      </c>
      <c r="G120" s="204" t="n">
        <f aca="false">SUM(G118:G119)</f>
        <v>420.57</v>
      </c>
      <c r="H120" s="204" t="n">
        <v>0.64</v>
      </c>
      <c r="I120" s="204" t="n">
        <v>0.6</v>
      </c>
      <c r="J120" s="204" t="n">
        <v>262.15</v>
      </c>
      <c r="K120" s="204" t="n">
        <v>237.75</v>
      </c>
      <c r="L120" s="204" t="n">
        <v>39</v>
      </c>
      <c r="M120" s="204" t="n">
        <v>1.11</v>
      </c>
    </row>
    <row r="121" customFormat="false" ht="12.75" hidden="false" customHeight="false" outlineLevel="0" collapsed="false">
      <c r="A121" s="198"/>
      <c r="B121" s="203" t="s">
        <v>101</v>
      </c>
      <c r="C121" s="203"/>
      <c r="D121" s="204" t="n">
        <v>59.05</v>
      </c>
      <c r="E121" s="204" t="n">
        <v>78.29</v>
      </c>
      <c r="F121" s="204" t="n">
        <v>268.93</v>
      </c>
      <c r="G121" s="213" t="n">
        <v>1792.8</v>
      </c>
      <c r="H121" s="204" t="n">
        <v>8.042</v>
      </c>
      <c r="I121" s="204" t="n">
        <v>125.03</v>
      </c>
      <c r="J121" s="204" t="n">
        <v>858.33</v>
      </c>
      <c r="K121" s="204" t="n">
        <v>1063.59</v>
      </c>
      <c r="L121" s="204" t="n">
        <v>265.94</v>
      </c>
      <c r="M121" s="205" t="n">
        <v>13.2</v>
      </c>
    </row>
    <row r="122" customFormat="false" ht="12.75" hidden="false" customHeight="false" outlineLevel="0" collapsed="false">
      <c r="A122" s="234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</row>
    <row r="123" customFormat="false" ht="12.75" hidden="false" customHeight="fals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</row>
    <row r="124" customFormat="false" ht="15.75" hidden="false" customHeight="false" outlineLevel="0" collapsed="false">
      <c r="A124" s="189" t="s">
        <v>297</v>
      </c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</row>
    <row r="125" customFormat="false" ht="41.25" hidden="false" customHeight="true" outlineLevel="0" collapsed="false">
      <c r="A125" s="191" t="s">
        <v>227</v>
      </c>
      <c r="B125" s="191" t="s">
        <v>228</v>
      </c>
      <c r="C125" s="191"/>
      <c r="D125" s="191" t="s">
        <v>229</v>
      </c>
      <c r="E125" s="191"/>
      <c r="F125" s="191"/>
      <c r="G125" s="209" t="s">
        <v>230</v>
      </c>
      <c r="H125" s="191" t="s">
        <v>231</v>
      </c>
      <c r="I125" s="191"/>
      <c r="J125" s="191" t="s">
        <v>232</v>
      </c>
      <c r="K125" s="191"/>
      <c r="L125" s="191"/>
      <c r="M125" s="191"/>
    </row>
    <row r="126" customFormat="false" ht="12.75" hidden="false" customHeight="false" outlineLevel="0" collapsed="false">
      <c r="A126" s="194"/>
      <c r="B126" s="195" t="s">
        <v>233</v>
      </c>
      <c r="C126" s="195"/>
      <c r="D126" s="195" t="s">
        <v>235</v>
      </c>
      <c r="E126" s="195" t="s">
        <v>236</v>
      </c>
      <c r="F126" s="195" t="s">
        <v>237</v>
      </c>
      <c r="G126" s="196" t="s">
        <v>238</v>
      </c>
      <c r="H126" s="195" t="s">
        <v>239</v>
      </c>
      <c r="I126" s="195" t="s">
        <v>240</v>
      </c>
      <c r="J126" s="195" t="s">
        <v>241</v>
      </c>
      <c r="K126" s="195" t="s">
        <v>242</v>
      </c>
      <c r="L126" s="195" t="s">
        <v>243</v>
      </c>
      <c r="M126" s="195" t="s">
        <v>244</v>
      </c>
    </row>
    <row r="127" customFormat="false" ht="12.75" hidden="false" customHeight="false" outlineLevel="0" collapsed="false">
      <c r="A127" s="197" t="n">
        <v>1</v>
      </c>
      <c r="B127" s="197" t="n">
        <v>2</v>
      </c>
      <c r="C127" s="197"/>
      <c r="D127" s="197" t="n">
        <v>3</v>
      </c>
      <c r="E127" s="197" t="n">
        <v>4</v>
      </c>
      <c r="F127" s="197" t="n">
        <v>5</v>
      </c>
      <c r="G127" s="197" t="n">
        <v>6</v>
      </c>
      <c r="H127" s="197" t="n">
        <v>7</v>
      </c>
      <c r="I127" s="197" t="n">
        <v>8</v>
      </c>
      <c r="J127" s="197" t="n">
        <v>9</v>
      </c>
      <c r="K127" s="197" t="n">
        <v>10</v>
      </c>
      <c r="L127" s="197" t="n">
        <v>11</v>
      </c>
      <c r="M127" s="197" t="n">
        <v>12</v>
      </c>
    </row>
    <row r="128" customFormat="false" ht="12.75" hidden="false" customHeight="false" outlineLevel="0" collapsed="false">
      <c r="A128" s="198"/>
      <c r="B128" s="199" t="s">
        <v>182</v>
      </c>
      <c r="C128" s="199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</row>
    <row r="129" customFormat="false" ht="12.75" hidden="false" customHeight="true" outlineLevel="0" collapsed="false">
      <c r="A129" s="191" t="n">
        <v>182</v>
      </c>
      <c r="B129" s="220" t="s">
        <v>298</v>
      </c>
      <c r="C129" s="221" t="n">
        <v>160</v>
      </c>
      <c r="D129" s="191" t="n">
        <v>7.51</v>
      </c>
      <c r="E129" s="191" t="n">
        <v>11.72</v>
      </c>
      <c r="F129" s="191" t="n">
        <v>47.03</v>
      </c>
      <c r="G129" s="191" t="n">
        <v>295</v>
      </c>
      <c r="H129" s="191" t="n">
        <v>0.19</v>
      </c>
      <c r="I129" s="191" t="n">
        <v>1.17</v>
      </c>
      <c r="J129" s="191" t="n">
        <v>138.4</v>
      </c>
      <c r="K129" s="191" t="n">
        <v>184.37</v>
      </c>
      <c r="L129" s="191" t="n">
        <v>47.6</v>
      </c>
      <c r="M129" s="191" t="n">
        <v>1.26</v>
      </c>
    </row>
    <row r="130" customFormat="false" ht="12.75" hidden="false" customHeight="false" outlineLevel="0" collapsed="false">
      <c r="A130" s="191"/>
      <c r="B130" s="220"/>
      <c r="C130" s="222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</row>
    <row r="131" customFormat="false" ht="12.75" hidden="false" customHeight="true" outlineLevel="0" collapsed="false">
      <c r="A131" s="191" t="n">
        <v>380</v>
      </c>
      <c r="B131" s="200" t="s">
        <v>299</v>
      </c>
      <c r="C131" s="201" t="n">
        <v>200</v>
      </c>
      <c r="D131" s="191" t="n">
        <v>2.94</v>
      </c>
      <c r="E131" s="191" t="n">
        <v>1.98</v>
      </c>
      <c r="F131" s="191" t="n">
        <v>20.9</v>
      </c>
      <c r="G131" s="191" t="n">
        <v>113.4</v>
      </c>
      <c r="H131" s="191" t="n">
        <v>0</v>
      </c>
      <c r="I131" s="191" t="n">
        <v>0.4</v>
      </c>
      <c r="J131" s="191" t="n">
        <v>19.8</v>
      </c>
      <c r="K131" s="191" t="n">
        <v>32.96</v>
      </c>
      <c r="L131" s="191" t="n">
        <v>17.6</v>
      </c>
      <c r="M131" s="191" t="n">
        <v>3.28</v>
      </c>
    </row>
    <row r="132" customFormat="false" ht="10.5" hidden="false" customHeight="true" outlineLevel="0" collapsed="false">
      <c r="A132" s="191"/>
      <c r="B132" s="200"/>
      <c r="C132" s="202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</row>
    <row r="133" customFormat="false" ht="12.75" hidden="false" customHeight="false" outlineLevel="0" collapsed="false">
      <c r="A133" s="191" t="n">
        <v>209</v>
      </c>
      <c r="B133" s="235" t="s">
        <v>300</v>
      </c>
      <c r="C133" s="235" t="n">
        <v>40</v>
      </c>
      <c r="D133" s="191" t="n">
        <v>29.64</v>
      </c>
      <c r="E133" s="191" t="n">
        <v>4.6</v>
      </c>
      <c r="F133" s="191" t="n">
        <v>0.28</v>
      </c>
      <c r="G133" s="191" t="n">
        <v>63</v>
      </c>
      <c r="H133" s="191" t="n">
        <v>0.03</v>
      </c>
      <c r="I133" s="191" t="n">
        <v>0</v>
      </c>
      <c r="J133" s="191" t="n">
        <v>22</v>
      </c>
      <c r="K133" s="191" t="n">
        <v>76.8</v>
      </c>
      <c r="L133" s="191" t="n">
        <v>4.8</v>
      </c>
      <c r="M133" s="191" t="n">
        <v>1</v>
      </c>
    </row>
    <row r="134" customFormat="false" ht="12.75" hidden="false" customHeight="false" outlineLevel="0" collapsed="false">
      <c r="A134" s="191" t="s">
        <v>258</v>
      </c>
      <c r="B134" s="226" t="s">
        <v>259</v>
      </c>
      <c r="C134" s="226" t="n">
        <v>40</v>
      </c>
      <c r="D134" s="191" t="n">
        <v>3.16</v>
      </c>
      <c r="E134" s="191" t="n">
        <v>0.4</v>
      </c>
      <c r="F134" s="191" t="n">
        <v>19.32</v>
      </c>
      <c r="G134" s="191" t="n">
        <v>93.52</v>
      </c>
      <c r="H134" s="191" t="n">
        <v>0.04</v>
      </c>
      <c r="I134" s="191" t="n">
        <v>0</v>
      </c>
      <c r="J134" s="191" t="n">
        <v>9.2</v>
      </c>
      <c r="K134" s="191" t="n">
        <v>34.8</v>
      </c>
      <c r="L134" s="191" t="n">
        <v>13.2</v>
      </c>
      <c r="M134" s="191" t="n">
        <v>0.44</v>
      </c>
    </row>
    <row r="135" customFormat="false" ht="12.75" hidden="false" customHeight="false" outlineLevel="0" collapsed="false">
      <c r="A135" s="191" t="n">
        <v>338</v>
      </c>
      <c r="B135" s="200" t="s">
        <v>248</v>
      </c>
      <c r="C135" s="200" t="n">
        <v>100</v>
      </c>
      <c r="D135" s="191" t="n">
        <v>0.4</v>
      </c>
      <c r="E135" s="191" t="n">
        <v>0.4</v>
      </c>
      <c r="F135" s="191" t="n">
        <v>9.8</v>
      </c>
      <c r="G135" s="191" t="n">
        <v>47</v>
      </c>
      <c r="H135" s="191" t="n">
        <v>0.03</v>
      </c>
      <c r="I135" s="191" t="n">
        <v>10</v>
      </c>
      <c r="J135" s="191" t="n">
        <v>16</v>
      </c>
      <c r="K135" s="191" t="n">
        <v>11</v>
      </c>
      <c r="L135" s="191" t="n">
        <v>9</v>
      </c>
      <c r="M135" s="191" t="n">
        <v>22.2</v>
      </c>
    </row>
    <row r="136" customFormat="false" ht="12.75" hidden="false" customHeight="false" outlineLevel="0" collapsed="false">
      <c r="A136" s="191"/>
      <c r="B136" s="203" t="s">
        <v>45</v>
      </c>
      <c r="C136" s="203"/>
      <c r="D136" s="204" t="n">
        <v>43.65</v>
      </c>
      <c r="E136" s="204" t="n">
        <v>19.1</v>
      </c>
      <c r="F136" s="204" t="n">
        <v>97.33</v>
      </c>
      <c r="G136" s="204" t="n">
        <f aca="false">SUM(G129:G135)</f>
        <v>611.92</v>
      </c>
      <c r="H136" s="204" t="n">
        <v>0.29</v>
      </c>
      <c r="I136" s="204" t="n">
        <v>11.57</v>
      </c>
      <c r="J136" s="204" t="n">
        <v>205.4</v>
      </c>
      <c r="K136" s="204" t="n">
        <v>339.93</v>
      </c>
      <c r="L136" s="204" t="n">
        <v>92.2</v>
      </c>
      <c r="M136" s="204" t="n">
        <v>28.18</v>
      </c>
    </row>
    <row r="137" customFormat="false" ht="12.75" hidden="false" customHeight="false" outlineLevel="0" collapsed="false">
      <c r="A137" s="191"/>
      <c r="B137" s="199" t="s">
        <v>183</v>
      </c>
      <c r="C137" s="199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</row>
    <row r="138" customFormat="false" ht="22.5" hidden="false" customHeight="true" outlineLevel="0" collapsed="false">
      <c r="A138" s="191" t="n">
        <v>315</v>
      </c>
      <c r="B138" s="200" t="s">
        <v>281</v>
      </c>
      <c r="C138" s="201" t="n">
        <v>100</v>
      </c>
      <c r="D138" s="191" t="n">
        <v>2.63</v>
      </c>
      <c r="E138" s="191" t="n">
        <v>5.18</v>
      </c>
      <c r="F138" s="191" t="n">
        <v>10.35</v>
      </c>
      <c r="G138" s="191" t="n">
        <v>98.6</v>
      </c>
      <c r="H138" s="191" t="n">
        <v>0.13</v>
      </c>
      <c r="I138" s="191" t="n">
        <v>7.37</v>
      </c>
      <c r="J138" s="191" t="n">
        <v>47.2</v>
      </c>
      <c r="K138" s="191" t="n">
        <v>106.2</v>
      </c>
      <c r="L138" s="191" t="n">
        <v>68</v>
      </c>
      <c r="M138" s="191" t="n">
        <v>1.26</v>
      </c>
    </row>
    <row r="139" customFormat="false" ht="4.5" hidden="false" customHeight="true" outlineLevel="0" collapsed="false">
      <c r="A139" s="191"/>
      <c r="B139" s="200"/>
      <c r="C139" s="202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</row>
    <row r="140" customFormat="false" ht="12.75" hidden="false" customHeight="false" outlineLevel="0" collapsed="false">
      <c r="A140" s="191" t="n">
        <v>82</v>
      </c>
      <c r="B140" s="200" t="s">
        <v>301</v>
      </c>
      <c r="C140" s="200" t="n">
        <v>250</v>
      </c>
      <c r="D140" s="191" t="n">
        <v>1.44</v>
      </c>
      <c r="E140" s="191" t="n">
        <v>3.94</v>
      </c>
      <c r="F140" s="191" t="n">
        <v>8.75</v>
      </c>
      <c r="G140" s="191" t="n">
        <v>138</v>
      </c>
      <c r="H140" s="191" t="n">
        <v>0.04</v>
      </c>
      <c r="I140" s="191" t="n">
        <v>8.54</v>
      </c>
      <c r="J140" s="191" t="n">
        <v>39.78</v>
      </c>
      <c r="K140" s="191" t="n">
        <v>43.68</v>
      </c>
      <c r="L140" s="191" t="n">
        <v>20.9</v>
      </c>
      <c r="M140" s="191" t="n">
        <v>0.98</v>
      </c>
    </row>
    <row r="141" customFormat="false" ht="12.75" hidden="false" customHeight="false" outlineLevel="0" collapsed="false">
      <c r="A141" s="191" t="n">
        <v>265</v>
      </c>
      <c r="B141" s="200" t="s">
        <v>302</v>
      </c>
      <c r="C141" s="200" t="n">
        <v>160</v>
      </c>
      <c r="D141" s="191" t="n">
        <v>16.89</v>
      </c>
      <c r="E141" s="191" t="n">
        <v>6.34</v>
      </c>
      <c r="F141" s="191" t="n">
        <v>0.13</v>
      </c>
      <c r="G141" s="191" t="n">
        <v>322</v>
      </c>
      <c r="H141" s="191" t="n">
        <v>0.11</v>
      </c>
      <c r="I141" s="191" t="n">
        <v>1.28</v>
      </c>
      <c r="J141" s="191" t="n">
        <v>14.23</v>
      </c>
      <c r="K141" s="191" t="n">
        <v>20.14</v>
      </c>
      <c r="L141" s="191" t="n">
        <v>39.2</v>
      </c>
      <c r="M141" s="191" t="n">
        <v>0</v>
      </c>
    </row>
    <row r="142" customFormat="false" ht="12.75" hidden="false" customHeight="false" outlineLevel="0" collapsed="false">
      <c r="A142" s="191" t="n">
        <v>349</v>
      </c>
      <c r="B142" s="200" t="s">
        <v>257</v>
      </c>
      <c r="C142" s="200" t="n">
        <v>200</v>
      </c>
      <c r="D142" s="191" t="n">
        <v>0.66</v>
      </c>
      <c r="E142" s="191" t="n">
        <v>0.09</v>
      </c>
      <c r="F142" s="191" t="n">
        <v>32.01</v>
      </c>
      <c r="G142" s="191" t="n">
        <v>132.8</v>
      </c>
      <c r="H142" s="191" t="n">
        <v>0.016</v>
      </c>
      <c r="I142" s="191" t="n">
        <v>0.72</v>
      </c>
      <c r="J142" s="191" t="n">
        <v>32.48</v>
      </c>
      <c r="K142" s="191" t="n">
        <v>23.44</v>
      </c>
      <c r="L142" s="191" t="n">
        <v>17.46</v>
      </c>
      <c r="M142" s="191" t="n">
        <v>0.69</v>
      </c>
    </row>
    <row r="143" customFormat="false" ht="12.75" hidden="false" customHeight="false" outlineLevel="0" collapsed="false">
      <c r="A143" s="191" t="s">
        <v>258</v>
      </c>
      <c r="B143" s="226" t="s">
        <v>259</v>
      </c>
      <c r="C143" s="226" t="n">
        <v>40</v>
      </c>
      <c r="D143" s="191" t="n">
        <v>3.16</v>
      </c>
      <c r="E143" s="191" t="n">
        <v>0.4</v>
      </c>
      <c r="F143" s="191" t="n">
        <v>19.32</v>
      </c>
      <c r="G143" s="191" t="n">
        <v>93.52</v>
      </c>
      <c r="H143" s="191" t="n">
        <v>0.04</v>
      </c>
      <c r="I143" s="191" t="n">
        <v>0</v>
      </c>
      <c r="J143" s="191" t="n">
        <v>9.2</v>
      </c>
      <c r="K143" s="191" t="n">
        <v>34.8</v>
      </c>
      <c r="L143" s="191" t="n">
        <v>13.2</v>
      </c>
      <c r="M143" s="191" t="n">
        <v>0.44</v>
      </c>
    </row>
    <row r="144" customFormat="false" ht="12.75" hidden="false" customHeight="true" outlineLevel="0" collapsed="false">
      <c r="A144" s="191" t="s">
        <v>258</v>
      </c>
      <c r="B144" s="226" t="s">
        <v>260</v>
      </c>
      <c r="C144" s="226" t="n">
        <v>40</v>
      </c>
      <c r="D144" s="191" t="n">
        <v>2.24</v>
      </c>
      <c r="E144" s="191" t="n">
        <v>0.4</v>
      </c>
      <c r="F144" s="191" t="n">
        <v>19.76</v>
      </c>
      <c r="G144" s="191" t="n">
        <v>91.96</v>
      </c>
      <c r="H144" s="191" t="n">
        <v>0.04</v>
      </c>
      <c r="I144" s="191" t="n">
        <v>0</v>
      </c>
      <c r="J144" s="191" t="n">
        <v>9.2</v>
      </c>
      <c r="K144" s="191" t="n">
        <v>42.4</v>
      </c>
      <c r="L144" s="191" t="n">
        <v>10</v>
      </c>
      <c r="M144" s="191" t="n">
        <v>1.24</v>
      </c>
    </row>
    <row r="145" customFormat="false" ht="12.75" hidden="false" customHeight="false" outlineLevel="0" collapsed="false">
      <c r="A145" s="191"/>
      <c r="B145" s="203" t="s">
        <v>45</v>
      </c>
      <c r="C145" s="203"/>
      <c r="D145" s="204" t="n">
        <v>27.02</v>
      </c>
      <c r="E145" s="204" t="n">
        <v>16.35</v>
      </c>
      <c r="F145" s="204" t="n">
        <v>90.32</v>
      </c>
      <c r="G145" s="204" t="n">
        <f aca="false">SUM(G138:G144)</f>
        <v>876.88</v>
      </c>
      <c r="H145" s="204" t="n">
        <v>0.376</v>
      </c>
      <c r="I145" s="204" t="n">
        <v>17.91</v>
      </c>
      <c r="J145" s="204" t="n">
        <v>152.09</v>
      </c>
      <c r="K145" s="204" t="n">
        <v>270.66</v>
      </c>
      <c r="L145" s="204" t="n">
        <v>168.76</v>
      </c>
      <c r="M145" s="204" t="n">
        <v>4.61</v>
      </c>
    </row>
    <row r="146" customFormat="false" ht="12.75" hidden="false" customHeight="false" outlineLevel="0" collapsed="false">
      <c r="A146" s="191"/>
      <c r="B146" s="199" t="s">
        <v>184</v>
      </c>
      <c r="C146" s="199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</row>
    <row r="147" customFormat="false" ht="12.75" hidden="false" customHeight="false" outlineLevel="0" collapsed="false">
      <c r="A147" s="191" t="n">
        <v>573</v>
      </c>
      <c r="B147" s="200" t="s">
        <v>303</v>
      </c>
      <c r="C147" s="200" t="n">
        <v>100</v>
      </c>
      <c r="D147" s="191" t="n">
        <v>9.71</v>
      </c>
      <c r="E147" s="191" t="n">
        <v>3.18</v>
      </c>
      <c r="F147" s="191" t="n">
        <v>72.33</v>
      </c>
      <c r="G147" s="191" t="n">
        <v>355.15</v>
      </c>
      <c r="H147" s="191" t="n">
        <v>0.04</v>
      </c>
      <c r="I147" s="191" t="n">
        <v>0.11</v>
      </c>
      <c r="J147" s="191" t="n">
        <v>139.2</v>
      </c>
      <c r="K147" s="191" t="n">
        <v>96</v>
      </c>
      <c r="L147" s="191" t="n">
        <v>9.45</v>
      </c>
      <c r="M147" s="191" t="n">
        <v>0.49</v>
      </c>
    </row>
    <row r="148" customFormat="false" ht="12.75" hidden="false" customHeight="false" outlineLevel="0" collapsed="false">
      <c r="A148" s="191" t="n">
        <f aca="false">A56</f>
        <v>389</v>
      </c>
      <c r="B148" s="194" t="str">
        <f aca="false">B56</f>
        <v>сок натуральный яблочный</v>
      </c>
      <c r="C148" s="194" t="n">
        <f aca="false">C56</f>
        <v>200</v>
      </c>
      <c r="D148" s="191" t="n">
        <f aca="false">D56</f>
        <v>1</v>
      </c>
      <c r="E148" s="191" t="n">
        <f aca="false">E56</f>
        <v>0</v>
      </c>
      <c r="F148" s="191" t="n">
        <f aca="false">F56</f>
        <v>20.2</v>
      </c>
      <c r="G148" s="191" t="n">
        <f aca="false">G56</f>
        <v>84.8</v>
      </c>
      <c r="H148" s="191" t="n">
        <f aca="false">H56</f>
        <v>0.022</v>
      </c>
      <c r="I148" s="191" t="n">
        <f aca="false">I56</f>
        <v>4</v>
      </c>
      <c r="J148" s="191" t="n">
        <f aca="false">J56</f>
        <v>14</v>
      </c>
      <c r="K148" s="191" t="n">
        <f aca="false">K56</f>
        <v>14</v>
      </c>
      <c r="L148" s="191" t="n">
        <f aca="false">L56</f>
        <v>8</v>
      </c>
      <c r="M148" s="191" t="n">
        <f aca="false">M56</f>
        <v>2.8</v>
      </c>
    </row>
    <row r="149" customFormat="false" ht="12.75" hidden="false" customHeight="false" outlineLevel="0" collapsed="false">
      <c r="A149" s="191"/>
      <c r="B149" s="203" t="s">
        <v>45</v>
      </c>
      <c r="C149" s="203"/>
      <c r="D149" s="204" t="n">
        <v>9.855</v>
      </c>
      <c r="E149" s="204" t="n">
        <v>3.3</v>
      </c>
      <c r="F149" s="204" t="n">
        <v>97.23</v>
      </c>
      <c r="G149" s="204" t="n">
        <f aca="false">SUM(G147:G148)</f>
        <v>439.95</v>
      </c>
      <c r="H149" s="204" t="n">
        <v>0.044</v>
      </c>
      <c r="I149" s="204" t="n">
        <v>4.13</v>
      </c>
      <c r="J149" s="204" t="n">
        <v>154.78</v>
      </c>
      <c r="K149" s="204" t="n">
        <v>106.44</v>
      </c>
      <c r="L149" s="204" t="n">
        <v>14.33</v>
      </c>
      <c r="M149" s="204" t="n">
        <v>0.642</v>
      </c>
    </row>
    <row r="150" customFormat="false" ht="12.75" hidden="false" customHeight="false" outlineLevel="0" collapsed="false">
      <c r="A150" s="194"/>
      <c r="B150" s="203" t="s">
        <v>101</v>
      </c>
      <c r="C150" s="203"/>
      <c r="D150" s="236" t="n">
        <v>80.525</v>
      </c>
      <c r="E150" s="236" t="n">
        <v>38.75</v>
      </c>
      <c r="F150" s="236" t="n">
        <v>227.38</v>
      </c>
      <c r="G150" s="236" t="n">
        <f aca="false">G149+G145+G136</f>
        <v>1928.75</v>
      </c>
      <c r="H150" s="236" t="n">
        <v>0.71</v>
      </c>
      <c r="I150" s="236" t="n">
        <v>33.61</v>
      </c>
      <c r="J150" s="236" t="n">
        <v>512.27</v>
      </c>
      <c r="K150" s="236" t="n">
        <v>717.03</v>
      </c>
      <c r="L150" s="236" t="n">
        <v>275.29</v>
      </c>
      <c r="M150" s="236" t="n">
        <v>33.432</v>
      </c>
    </row>
    <row r="151" customFormat="false" ht="12.75" hidden="false" customHeight="fals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</row>
    <row r="152" customFormat="false" ht="12.75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</row>
    <row r="153" customFormat="false" ht="15.75" hidden="false" customHeight="false" outlineLevel="0" collapsed="false">
      <c r="A153" s="189" t="s">
        <v>304</v>
      </c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</row>
    <row r="154" customFormat="false" ht="38.25" hidden="false" customHeight="true" outlineLevel="0" collapsed="false">
      <c r="A154" s="191" t="s">
        <v>227</v>
      </c>
      <c r="B154" s="191" t="s">
        <v>228</v>
      </c>
      <c r="C154" s="191"/>
      <c r="D154" s="191" t="s">
        <v>229</v>
      </c>
      <c r="E154" s="191"/>
      <c r="F154" s="191"/>
      <c r="G154" s="209" t="s">
        <v>230</v>
      </c>
      <c r="H154" s="191" t="s">
        <v>231</v>
      </c>
      <c r="I154" s="191"/>
      <c r="J154" s="191" t="s">
        <v>232</v>
      </c>
      <c r="K154" s="191"/>
      <c r="L154" s="191"/>
      <c r="M154" s="191"/>
    </row>
    <row r="155" customFormat="false" ht="12.75" hidden="false" customHeight="false" outlineLevel="0" collapsed="false">
      <c r="A155" s="194"/>
      <c r="B155" s="195" t="s">
        <v>233</v>
      </c>
      <c r="C155" s="195"/>
      <c r="D155" s="195" t="s">
        <v>235</v>
      </c>
      <c r="E155" s="195" t="s">
        <v>236</v>
      </c>
      <c r="F155" s="195" t="s">
        <v>237</v>
      </c>
      <c r="G155" s="196" t="s">
        <v>238</v>
      </c>
      <c r="H155" s="195" t="s">
        <v>239</v>
      </c>
      <c r="I155" s="195" t="s">
        <v>240</v>
      </c>
      <c r="J155" s="195" t="s">
        <v>241</v>
      </c>
      <c r="K155" s="195" t="s">
        <v>242</v>
      </c>
      <c r="L155" s="195" t="s">
        <v>243</v>
      </c>
      <c r="M155" s="195" t="s">
        <v>244</v>
      </c>
    </row>
    <row r="156" customFormat="false" ht="12.75" hidden="false" customHeight="false" outlineLevel="0" collapsed="false">
      <c r="A156" s="197" t="n">
        <v>1</v>
      </c>
      <c r="B156" s="197" t="n">
        <v>2</v>
      </c>
      <c r="C156" s="197"/>
      <c r="D156" s="197" t="n">
        <v>3</v>
      </c>
      <c r="E156" s="197" t="n">
        <v>4</v>
      </c>
      <c r="F156" s="197" t="n">
        <v>5</v>
      </c>
      <c r="G156" s="197" t="n">
        <v>6</v>
      </c>
      <c r="H156" s="197" t="n">
        <v>7</v>
      </c>
      <c r="I156" s="197" t="n">
        <v>8</v>
      </c>
      <c r="J156" s="197" t="n">
        <v>9</v>
      </c>
      <c r="K156" s="197" t="n">
        <v>10</v>
      </c>
      <c r="L156" s="197" t="n">
        <v>11</v>
      </c>
      <c r="M156" s="197" t="n">
        <v>12</v>
      </c>
    </row>
    <row r="157" customFormat="false" ht="12.75" hidden="false" customHeight="false" outlineLevel="0" collapsed="false">
      <c r="A157" s="194"/>
      <c r="B157" s="199" t="s">
        <v>182</v>
      </c>
      <c r="C157" s="199"/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</row>
    <row r="158" customFormat="false" ht="12.75" hidden="false" customHeight="true" outlineLevel="0" collapsed="false">
      <c r="A158" s="191" t="n">
        <v>174</v>
      </c>
      <c r="B158" s="220" t="s">
        <v>305</v>
      </c>
      <c r="C158" s="221" t="n">
        <v>160</v>
      </c>
      <c r="D158" s="191" t="n">
        <v>6</v>
      </c>
      <c r="E158" s="191" t="n">
        <v>10.85</v>
      </c>
      <c r="F158" s="191" t="n">
        <v>52.93</v>
      </c>
      <c r="G158" s="191" t="n">
        <v>334</v>
      </c>
      <c r="H158" s="191" t="n">
        <v>0.06</v>
      </c>
      <c r="I158" s="191" t="n">
        <v>0.96</v>
      </c>
      <c r="J158" s="191" t="n">
        <v>130.97</v>
      </c>
      <c r="K158" s="191" t="n">
        <v>157.44</v>
      </c>
      <c r="L158" s="191" t="n">
        <v>36.46</v>
      </c>
      <c r="M158" s="191" t="n">
        <v>0.63</v>
      </c>
    </row>
    <row r="159" customFormat="false" ht="12.75" hidden="false" customHeight="false" outlineLevel="0" collapsed="false">
      <c r="A159" s="191"/>
      <c r="B159" s="220"/>
      <c r="C159" s="222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</row>
    <row r="160" customFormat="false" ht="12.75" hidden="false" customHeight="false" outlineLevel="0" collapsed="false">
      <c r="A160" s="191" t="n">
        <v>378</v>
      </c>
      <c r="B160" s="237" t="s">
        <v>306</v>
      </c>
      <c r="C160" s="237" t="n">
        <v>200</v>
      </c>
      <c r="D160" s="191" t="n">
        <v>1.52</v>
      </c>
      <c r="E160" s="191" t="n">
        <v>1.35</v>
      </c>
      <c r="F160" s="191" t="n">
        <v>15.9</v>
      </c>
      <c r="G160" s="191" t="n">
        <v>81</v>
      </c>
      <c r="H160" s="191" t="n">
        <v>0.04</v>
      </c>
      <c r="I160" s="191" t="n">
        <v>1.33</v>
      </c>
      <c r="J160" s="191" t="n">
        <v>126.6</v>
      </c>
      <c r="K160" s="191" t="n">
        <v>92.8</v>
      </c>
      <c r="L160" s="191" t="n">
        <v>15.4</v>
      </c>
      <c r="M160" s="191" t="n">
        <v>0.41</v>
      </c>
    </row>
    <row r="161" customFormat="false" ht="12.75" hidden="false" customHeight="false" outlineLevel="0" collapsed="false">
      <c r="A161" s="191" t="n">
        <v>452</v>
      </c>
      <c r="B161" s="200" t="s">
        <v>307</v>
      </c>
      <c r="C161" s="200" t="n">
        <v>50</v>
      </c>
      <c r="D161" s="191" t="n">
        <v>4.17</v>
      </c>
      <c r="E161" s="191" t="n">
        <v>1.99</v>
      </c>
      <c r="F161" s="191" t="n">
        <v>38.54</v>
      </c>
      <c r="G161" s="191" t="n">
        <v>187.5</v>
      </c>
      <c r="H161" s="191" t="n">
        <v>0.6</v>
      </c>
      <c r="I161" s="191" t="n">
        <v>0</v>
      </c>
      <c r="J161" s="191" t="n">
        <v>14.15</v>
      </c>
      <c r="K161" s="191" t="n">
        <v>53.75</v>
      </c>
      <c r="L161" s="191" t="n">
        <v>11</v>
      </c>
      <c r="M161" s="191" t="n">
        <v>0.91</v>
      </c>
    </row>
    <row r="162" customFormat="false" ht="12.75" hidden="false" customHeight="false" outlineLevel="0" collapsed="false">
      <c r="A162" s="191" t="n">
        <v>368</v>
      </c>
      <c r="B162" s="200" t="s">
        <v>308</v>
      </c>
      <c r="C162" s="200" t="n">
        <v>100</v>
      </c>
      <c r="D162" s="191" t="n">
        <v>0.9</v>
      </c>
      <c r="E162" s="191" t="n">
        <v>0.02</v>
      </c>
      <c r="F162" s="191" t="n">
        <v>48.1</v>
      </c>
      <c r="G162" s="191" t="n">
        <v>104</v>
      </c>
      <c r="H162" s="191" t="n">
        <v>0.03</v>
      </c>
      <c r="I162" s="191" t="n">
        <v>60</v>
      </c>
      <c r="J162" s="191" t="n">
        <v>34</v>
      </c>
      <c r="K162" s="191" t="n">
        <v>0</v>
      </c>
      <c r="L162" s="191" t="n">
        <v>0</v>
      </c>
      <c r="M162" s="191" t="n">
        <v>0.3</v>
      </c>
    </row>
    <row r="163" customFormat="false" ht="12.75" hidden="false" customHeight="false" outlineLevel="0" collapsed="false">
      <c r="A163" s="191"/>
      <c r="B163" s="203" t="s">
        <v>45</v>
      </c>
      <c r="C163" s="203"/>
      <c r="D163" s="204" t="n">
        <v>12.59</v>
      </c>
      <c r="E163" s="204" t="n">
        <v>14.21</v>
      </c>
      <c r="F163" s="204" t="n">
        <v>155.47</v>
      </c>
      <c r="G163" s="204" t="n">
        <v>706.5</v>
      </c>
      <c r="H163" s="204" t="n">
        <v>0.73</v>
      </c>
      <c r="I163" s="204" t="n">
        <v>62.29</v>
      </c>
      <c r="J163" s="204" t="n">
        <v>305.72</v>
      </c>
      <c r="K163" s="204" t="n">
        <v>303.99</v>
      </c>
      <c r="L163" s="204" t="n">
        <v>62.86</v>
      </c>
      <c r="M163" s="204" t="n">
        <v>2.25</v>
      </c>
    </row>
    <row r="164" customFormat="false" ht="12.75" hidden="false" customHeight="false" outlineLevel="0" collapsed="false">
      <c r="A164" s="191"/>
      <c r="B164" s="199" t="s">
        <v>183</v>
      </c>
      <c r="C164" s="199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</row>
    <row r="165" customFormat="false" ht="12.75" hidden="false" customHeight="false" outlineLevel="0" collapsed="false">
      <c r="A165" s="191" t="n">
        <v>52</v>
      </c>
      <c r="B165" s="200" t="s">
        <v>269</v>
      </c>
      <c r="C165" s="200" t="n">
        <v>100</v>
      </c>
      <c r="D165" s="191" t="n">
        <v>1.4</v>
      </c>
      <c r="E165" s="191" t="n">
        <v>6.01</v>
      </c>
      <c r="F165" s="191" t="n">
        <v>8.26</v>
      </c>
      <c r="G165" s="191" t="n">
        <v>92.8</v>
      </c>
      <c r="H165" s="191" t="n">
        <v>0.01</v>
      </c>
      <c r="I165" s="191" t="n">
        <v>6.65</v>
      </c>
      <c r="J165" s="191" t="n">
        <v>35.46</v>
      </c>
      <c r="K165" s="191" t="n">
        <v>40.63</v>
      </c>
      <c r="L165" s="191" t="n">
        <v>20.69</v>
      </c>
      <c r="M165" s="191" t="n">
        <v>1.32</v>
      </c>
    </row>
    <row r="166" customFormat="false" ht="12.75" hidden="false" customHeight="true" outlineLevel="0" collapsed="false">
      <c r="A166" s="191" t="n">
        <v>119</v>
      </c>
      <c r="B166" s="200" t="s">
        <v>309</v>
      </c>
      <c r="C166" s="201" t="n">
        <v>250</v>
      </c>
      <c r="D166" s="191" t="n">
        <v>5.72</v>
      </c>
      <c r="E166" s="191" t="n">
        <v>38.52</v>
      </c>
      <c r="F166" s="191" t="n">
        <v>12.49</v>
      </c>
      <c r="G166" s="191" t="n">
        <v>238.4</v>
      </c>
      <c r="H166" s="191" t="n">
        <v>0.13</v>
      </c>
      <c r="I166" s="191" t="n">
        <v>0.8</v>
      </c>
      <c r="J166" s="191" t="n">
        <v>59.5</v>
      </c>
      <c r="K166" s="191" t="n">
        <v>147.46</v>
      </c>
      <c r="L166" s="191" t="n">
        <v>33.82</v>
      </c>
      <c r="M166" s="191" t="n">
        <v>1.84</v>
      </c>
    </row>
    <row r="167" customFormat="false" ht="9" hidden="false" customHeight="true" outlineLevel="0" collapsed="false">
      <c r="A167" s="191"/>
      <c r="B167" s="200"/>
      <c r="C167" s="202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</row>
    <row r="168" customFormat="false" ht="12.75" hidden="false" customHeight="false" outlineLevel="0" collapsed="false">
      <c r="A168" s="191" t="n">
        <v>171</v>
      </c>
      <c r="B168" s="200" t="s">
        <v>48</v>
      </c>
      <c r="C168" s="201" t="n">
        <v>160</v>
      </c>
      <c r="D168" s="191" t="n">
        <v>8.85</v>
      </c>
      <c r="E168" s="191" t="n">
        <v>9.55</v>
      </c>
      <c r="F168" s="191" t="n">
        <v>39.86</v>
      </c>
      <c r="G168" s="191" t="n">
        <v>220</v>
      </c>
      <c r="H168" s="191" t="n">
        <v>0.21</v>
      </c>
      <c r="I168" s="191" t="n">
        <v>0</v>
      </c>
      <c r="J168" s="191" t="n">
        <v>26.39</v>
      </c>
      <c r="K168" s="191" t="n">
        <v>210.35</v>
      </c>
      <c r="L168" s="191" t="n">
        <v>140.52</v>
      </c>
      <c r="M168" s="191" t="n">
        <v>4.73</v>
      </c>
    </row>
    <row r="169" customFormat="false" ht="14.25" hidden="false" customHeight="true" outlineLevel="0" collapsed="false">
      <c r="A169" s="191"/>
      <c r="B169" s="200" t="s">
        <v>277</v>
      </c>
      <c r="C169" s="202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</row>
    <row r="170" customFormat="false" ht="12.75" hidden="false" customHeight="false" outlineLevel="0" collapsed="false">
      <c r="A170" s="191" t="n">
        <v>279</v>
      </c>
      <c r="B170" s="200" t="s">
        <v>310</v>
      </c>
      <c r="C170" s="200" t="s">
        <v>256</v>
      </c>
      <c r="D170" s="191" t="n">
        <v>7.46</v>
      </c>
      <c r="E170" s="191" t="n">
        <v>8.29</v>
      </c>
      <c r="F170" s="191" t="n">
        <v>9.44</v>
      </c>
      <c r="G170" s="191" t="n">
        <v>142</v>
      </c>
      <c r="H170" s="191" t="n">
        <v>0.05</v>
      </c>
      <c r="I170" s="191" t="n">
        <v>0.41</v>
      </c>
      <c r="J170" s="191" t="n">
        <v>23.65</v>
      </c>
      <c r="K170" s="191" t="n">
        <v>83.14</v>
      </c>
      <c r="L170" s="191" t="n">
        <v>16.5</v>
      </c>
      <c r="M170" s="191" t="n">
        <v>0.68</v>
      </c>
      <c r="N170" s="238"/>
    </row>
    <row r="171" customFormat="false" ht="12.75" hidden="false" customHeight="true" outlineLevel="0" collapsed="false">
      <c r="A171" s="191" t="n">
        <v>389</v>
      </c>
      <c r="B171" s="223" t="s">
        <v>274</v>
      </c>
      <c r="C171" s="223" t="n">
        <v>200</v>
      </c>
      <c r="D171" s="191" t="n">
        <v>1</v>
      </c>
      <c r="E171" s="191" t="n">
        <v>0</v>
      </c>
      <c r="F171" s="191" t="n">
        <v>20.2</v>
      </c>
      <c r="G171" s="191" t="n">
        <v>84.8</v>
      </c>
      <c r="H171" s="191" t="n">
        <v>0.022</v>
      </c>
      <c r="I171" s="191" t="n">
        <v>4</v>
      </c>
      <c r="J171" s="191" t="n">
        <v>14</v>
      </c>
      <c r="K171" s="191" t="n">
        <v>14</v>
      </c>
      <c r="L171" s="191" t="n">
        <v>8</v>
      </c>
      <c r="M171" s="191" t="n">
        <v>2.8</v>
      </c>
    </row>
    <row r="172" customFormat="false" ht="12.75" hidden="false" customHeight="false" outlineLevel="0" collapsed="false">
      <c r="A172" s="191" t="s">
        <v>258</v>
      </c>
      <c r="B172" s="226" t="s">
        <v>259</v>
      </c>
      <c r="C172" s="226" t="n">
        <v>40</v>
      </c>
      <c r="D172" s="191" t="n">
        <v>3.16</v>
      </c>
      <c r="E172" s="191" t="n">
        <v>0.4</v>
      </c>
      <c r="F172" s="191" t="n">
        <v>19.32</v>
      </c>
      <c r="G172" s="191" t="n">
        <v>93.52</v>
      </c>
      <c r="H172" s="191" t="n">
        <v>0.04</v>
      </c>
      <c r="I172" s="191" t="n">
        <v>0</v>
      </c>
      <c r="J172" s="191" t="n">
        <v>9.2</v>
      </c>
      <c r="K172" s="191" t="n">
        <v>34.8</v>
      </c>
      <c r="L172" s="191" t="n">
        <v>13.2</v>
      </c>
      <c r="M172" s="191" t="n">
        <v>0.44</v>
      </c>
    </row>
    <row r="173" customFormat="false" ht="12.75" hidden="false" customHeight="true" outlineLevel="0" collapsed="false">
      <c r="A173" s="191" t="s">
        <v>258</v>
      </c>
      <c r="B173" s="226" t="s">
        <v>260</v>
      </c>
      <c r="C173" s="226" t="n">
        <v>40</v>
      </c>
      <c r="D173" s="191" t="n">
        <v>2.24</v>
      </c>
      <c r="E173" s="191" t="n">
        <v>0.4</v>
      </c>
      <c r="F173" s="191" t="n">
        <v>19.76</v>
      </c>
      <c r="G173" s="191" t="n">
        <v>91.96</v>
      </c>
      <c r="H173" s="191" t="n">
        <v>0.04</v>
      </c>
      <c r="I173" s="191" t="n">
        <v>0</v>
      </c>
      <c r="J173" s="191" t="n">
        <v>9.2</v>
      </c>
      <c r="K173" s="191" t="n">
        <v>42.4</v>
      </c>
      <c r="L173" s="191" t="n">
        <v>10</v>
      </c>
      <c r="M173" s="191" t="n">
        <v>1.24</v>
      </c>
    </row>
    <row r="174" customFormat="false" ht="12.75" hidden="false" customHeight="false" outlineLevel="0" collapsed="false">
      <c r="A174" s="191"/>
      <c r="B174" s="203" t="s">
        <v>45</v>
      </c>
      <c r="C174" s="203"/>
      <c r="D174" s="204" t="n">
        <v>29.83</v>
      </c>
      <c r="E174" s="204" t="n">
        <v>63.17</v>
      </c>
      <c r="F174" s="204" t="n">
        <v>129.33</v>
      </c>
      <c r="G174" s="213" t="n">
        <v>963.48</v>
      </c>
      <c r="H174" s="204" t="n">
        <v>0.502</v>
      </c>
      <c r="I174" s="204" t="n">
        <v>11.86</v>
      </c>
      <c r="J174" s="204" t="n">
        <v>177.4</v>
      </c>
      <c r="K174" s="204" t="n">
        <v>572.78</v>
      </c>
      <c r="L174" s="204" t="n">
        <v>242.73</v>
      </c>
      <c r="M174" s="204" t="n">
        <v>13.05</v>
      </c>
    </row>
    <row r="175" customFormat="false" ht="12.75" hidden="false" customHeight="false" outlineLevel="0" collapsed="false">
      <c r="A175" s="191"/>
      <c r="B175" s="199" t="s">
        <v>184</v>
      </c>
      <c r="C175" s="199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</row>
    <row r="176" customFormat="false" ht="12.75" hidden="false" customHeight="false" outlineLevel="0" collapsed="false">
      <c r="A176" s="191" t="n">
        <v>212</v>
      </c>
      <c r="B176" s="194" t="s">
        <v>311</v>
      </c>
      <c r="C176" s="194" t="n">
        <v>150</v>
      </c>
      <c r="D176" s="191" t="n">
        <v>7.09</v>
      </c>
      <c r="E176" s="191" t="n">
        <v>14.46</v>
      </c>
      <c r="F176" s="191" t="n">
        <v>1.05</v>
      </c>
      <c r="G176" s="191" t="n">
        <v>163</v>
      </c>
      <c r="H176" s="191" t="n">
        <v>0.06</v>
      </c>
      <c r="I176" s="191" t="n">
        <v>0.1</v>
      </c>
      <c r="J176" s="191" t="n">
        <v>45.5</v>
      </c>
      <c r="K176" s="191" t="n">
        <v>111.8</v>
      </c>
      <c r="L176" s="191" t="n">
        <v>9.09</v>
      </c>
      <c r="M176" s="191" t="n">
        <v>1.32</v>
      </c>
    </row>
    <row r="177" customFormat="false" ht="12.75" hidden="false" customHeight="false" outlineLevel="0" collapsed="false">
      <c r="A177" s="191" t="n">
        <v>376</v>
      </c>
      <c r="B177" s="194" t="s">
        <v>41</v>
      </c>
      <c r="C177" s="194" t="n">
        <v>200</v>
      </c>
      <c r="D177" s="191" t="n">
        <v>0.07</v>
      </c>
      <c r="E177" s="191" t="n">
        <v>0.02</v>
      </c>
      <c r="F177" s="191" t="n">
        <v>15</v>
      </c>
      <c r="G177" s="191" t="n">
        <v>60</v>
      </c>
      <c r="H177" s="191" t="n">
        <v>0</v>
      </c>
      <c r="I177" s="191" t="n">
        <v>0.03</v>
      </c>
      <c r="J177" s="191" t="n">
        <v>11.1</v>
      </c>
      <c r="K177" s="191" t="n">
        <v>2.8</v>
      </c>
      <c r="L177" s="191" t="n">
        <v>1.4</v>
      </c>
      <c r="M177" s="191" t="n">
        <v>0.28</v>
      </c>
    </row>
    <row r="178" customFormat="false" ht="12.75" hidden="false" customHeight="false" outlineLevel="0" collapsed="false">
      <c r="A178" s="191" t="s">
        <v>258</v>
      </c>
      <c r="B178" s="226" t="s">
        <v>259</v>
      </c>
      <c r="C178" s="226" t="n">
        <v>40</v>
      </c>
      <c r="D178" s="191" t="n">
        <v>3.16</v>
      </c>
      <c r="E178" s="191" t="n">
        <v>0.4</v>
      </c>
      <c r="F178" s="191" t="n">
        <v>19.32</v>
      </c>
      <c r="G178" s="191" t="n">
        <v>93.52</v>
      </c>
      <c r="H178" s="191" t="n">
        <v>0.04</v>
      </c>
      <c r="I178" s="191" t="n">
        <v>0</v>
      </c>
      <c r="J178" s="191" t="n">
        <v>9.2</v>
      </c>
      <c r="K178" s="191" t="n">
        <v>34.8</v>
      </c>
      <c r="L178" s="191" t="n">
        <v>13.2</v>
      </c>
      <c r="M178" s="191" t="n">
        <v>0.44</v>
      </c>
    </row>
    <row r="179" customFormat="false" ht="12.75" hidden="false" customHeight="false" outlineLevel="0" collapsed="false">
      <c r="A179" s="191"/>
      <c r="B179" s="203" t="s">
        <v>45</v>
      </c>
      <c r="C179" s="203"/>
      <c r="D179" s="204" t="n">
        <v>10.32</v>
      </c>
      <c r="E179" s="204" t="n">
        <v>14.88</v>
      </c>
      <c r="F179" s="204" t="n">
        <v>35.37</v>
      </c>
      <c r="G179" s="204" t="n">
        <f aca="false">SUM(G176:G178)</f>
        <v>316.52</v>
      </c>
      <c r="H179" s="204" t="n">
        <v>0.1</v>
      </c>
      <c r="I179" s="204" t="n">
        <v>0.13</v>
      </c>
      <c r="J179" s="204" t="n">
        <v>65.8</v>
      </c>
      <c r="K179" s="204" t="n">
        <v>149.4</v>
      </c>
      <c r="L179" s="204" t="n">
        <v>23.69</v>
      </c>
      <c r="M179" s="204" t="n">
        <v>2.04</v>
      </c>
    </row>
    <row r="180" customFormat="false" ht="12.75" hidden="false" customHeight="false" outlineLevel="0" collapsed="false">
      <c r="A180" s="198"/>
      <c r="B180" s="203" t="s">
        <v>101</v>
      </c>
      <c r="C180" s="203"/>
      <c r="D180" s="204" t="n">
        <v>52.74</v>
      </c>
      <c r="E180" s="204" t="n">
        <v>92.26</v>
      </c>
      <c r="F180" s="204" t="n">
        <v>320.17</v>
      </c>
      <c r="G180" s="205" t="n">
        <f aca="false">G179+G174+G163</f>
        <v>1986.5</v>
      </c>
      <c r="H180" s="204" t="n">
        <v>1.332</v>
      </c>
      <c r="I180" s="204" t="n">
        <v>74.28</v>
      </c>
      <c r="J180" s="204" t="n">
        <v>548.92</v>
      </c>
      <c r="K180" s="204" t="n">
        <v>1026.17</v>
      </c>
      <c r="L180" s="204" t="n">
        <v>329.28</v>
      </c>
      <c r="M180" s="204" t="n">
        <v>17.34</v>
      </c>
    </row>
    <row r="181" customFormat="false" ht="12.75" hidden="false" customHeight="false" outlineLevel="0" collapsed="false">
      <c r="A181" s="239"/>
      <c r="B181" s="240"/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</row>
    <row r="182" customFormat="false" ht="12.75" hidden="false" customHeight="false" outlineLevel="0" collapsed="false">
      <c r="A182" s="239"/>
      <c r="B182" s="240"/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</row>
    <row r="183" customFormat="false" ht="15.75" hidden="false" customHeight="false" outlineLevel="0" collapsed="false">
      <c r="A183" s="189" t="s">
        <v>312</v>
      </c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</row>
    <row r="184" customFormat="false" ht="37.5" hidden="false" customHeight="true" outlineLevel="0" collapsed="false">
      <c r="A184" s="191" t="s">
        <v>227</v>
      </c>
      <c r="B184" s="191" t="s">
        <v>228</v>
      </c>
      <c r="C184" s="191"/>
      <c r="D184" s="191" t="s">
        <v>229</v>
      </c>
      <c r="E184" s="191"/>
      <c r="F184" s="191"/>
      <c r="G184" s="209" t="s">
        <v>230</v>
      </c>
      <c r="H184" s="191" t="s">
        <v>231</v>
      </c>
      <c r="I184" s="191"/>
      <c r="J184" s="191" t="s">
        <v>232</v>
      </c>
      <c r="K184" s="191"/>
      <c r="L184" s="191"/>
      <c r="M184" s="191"/>
    </row>
    <row r="185" customFormat="false" ht="15.75" hidden="false" customHeight="true" outlineLevel="0" collapsed="false">
      <c r="A185" s="194"/>
      <c r="B185" s="195" t="s">
        <v>233</v>
      </c>
      <c r="C185" s="195"/>
      <c r="D185" s="195" t="s">
        <v>235</v>
      </c>
      <c r="E185" s="195" t="s">
        <v>236</v>
      </c>
      <c r="F185" s="195" t="s">
        <v>237</v>
      </c>
      <c r="G185" s="196" t="s">
        <v>238</v>
      </c>
      <c r="H185" s="195" t="s">
        <v>239</v>
      </c>
      <c r="I185" s="195" t="s">
        <v>240</v>
      </c>
      <c r="J185" s="195" t="s">
        <v>241</v>
      </c>
      <c r="K185" s="195" t="s">
        <v>242</v>
      </c>
      <c r="L185" s="195" t="s">
        <v>243</v>
      </c>
      <c r="M185" s="195" t="s">
        <v>244</v>
      </c>
    </row>
    <row r="186" customFormat="false" ht="12.75" hidden="false" customHeight="false" outlineLevel="0" collapsed="false">
      <c r="A186" s="197" t="n">
        <v>1</v>
      </c>
      <c r="B186" s="197" t="n">
        <v>2</v>
      </c>
      <c r="C186" s="197"/>
      <c r="D186" s="197" t="n">
        <v>3</v>
      </c>
      <c r="E186" s="197" t="n">
        <v>4</v>
      </c>
      <c r="F186" s="197" t="n">
        <v>5</v>
      </c>
      <c r="G186" s="197" t="n">
        <v>6</v>
      </c>
      <c r="H186" s="197" t="n">
        <v>7</v>
      </c>
      <c r="I186" s="197" t="n">
        <v>8</v>
      </c>
      <c r="J186" s="197" t="n">
        <v>9</v>
      </c>
      <c r="K186" s="197" t="n">
        <v>10</v>
      </c>
      <c r="L186" s="197" t="n">
        <v>11</v>
      </c>
      <c r="M186" s="197" t="n">
        <v>12</v>
      </c>
    </row>
    <row r="187" customFormat="false" ht="12.75" hidden="false" customHeight="false" outlineLevel="0" collapsed="false">
      <c r="A187" s="194"/>
      <c r="B187" s="199" t="s">
        <v>182</v>
      </c>
      <c r="C187" s="199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</row>
    <row r="188" customFormat="false" ht="12.75" hidden="false" customHeight="true" outlineLevel="0" collapsed="false">
      <c r="A188" s="191" t="n">
        <v>173</v>
      </c>
      <c r="B188" s="220" t="s">
        <v>264</v>
      </c>
      <c r="C188" s="221" t="n">
        <v>160</v>
      </c>
      <c r="D188" s="191" t="n">
        <v>8.31</v>
      </c>
      <c r="E188" s="191" t="n">
        <v>13.12</v>
      </c>
      <c r="F188" s="191" t="n">
        <v>47.61</v>
      </c>
      <c r="G188" s="191" t="n">
        <v>215</v>
      </c>
      <c r="H188" s="191" t="n">
        <v>0.18</v>
      </c>
      <c r="I188" s="191" t="n">
        <v>0.96</v>
      </c>
      <c r="J188" s="191" t="n">
        <v>149.92</v>
      </c>
      <c r="K188" s="191" t="n">
        <v>234.98</v>
      </c>
      <c r="L188" s="191" t="n">
        <v>70.82</v>
      </c>
      <c r="M188" s="191" t="n">
        <v>1.76</v>
      </c>
    </row>
    <row r="189" customFormat="false" ht="12.75" hidden="false" customHeight="false" outlineLevel="0" collapsed="false">
      <c r="A189" s="191"/>
      <c r="B189" s="220"/>
      <c r="C189" s="222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</row>
    <row r="190" customFormat="false" ht="12.75" hidden="false" customHeight="true" outlineLevel="0" collapsed="false">
      <c r="A190" s="191" t="n">
        <v>1</v>
      </c>
      <c r="B190" s="200" t="s">
        <v>313</v>
      </c>
      <c r="C190" s="200" t="s">
        <v>314</v>
      </c>
      <c r="D190" s="191" t="n">
        <v>2.36</v>
      </c>
      <c r="E190" s="191" t="n">
        <v>7.49</v>
      </c>
      <c r="F190" s="191" t="n">
        <v>14.89</v>
      </c>
      <c r="G190" s="191" t="n">
        <v>136</v>
      </c>
      <c r="H190" s="191" t="n">
        <v>0.34</v>
      </c>
      <c r="I190" s="191" t="n">
        <v>0</v>
      </c>
      <c r="J190" s="191" t="n">
        <v>8.4</v>
      </c>
      <c r="K190" s="191" t="n">
        <v>22.5</v>
      </c>
      <c r="L190" s="191" t="n">
        <v>4.2</v>
      </c>
      <c r="M190" s="191" t="n">
        <v>0.35</v>
      </c>
    </row>
    <row r="191" customFormat="false" ht="18.75" hidden="false" customHeight="true" outlineLevel="0" collapsed="false">
      <c r="A191" s="191" t="n">
        <v>383</v>
      </c>
      <c r="B191" s="200" t="s">
        <v>291</v>
      </c>
      <c r="C191" s="200" t="n">
        <v>200</v>
      </c>
      <c r="D191" s="191" t="n">
        <v>3.66</v>
      </c>
      <c r="E191" s="191" t="n">
        <v>2.6</v>
      </c>
      <c r="F191" s="191" t="n">
        <v>25.08</v>
      </c>
      <c r="G191" s="191" t="n">
        <v>138.4</v>
      </c>
      <c r="H191" s="191" t="n">
        <v>0.65</v>
      </c>
      <c r="I191" s="191" t="n">
        <v>0.38</v>
      </c>
      <c r="J191" s="191" t="n">
        <v>127.99</v>
      </c>
      <c r="K191" s="191" t="n">
        <v>117.86</v>
      </c>
      <c r="L191" s="191" t="n">
        <v>17.99</v>
      </c>
      <c r="M191" s="191" t="n">
        <v>0.64</v>
      </c>
    </row>
    <row r="192" customFormat="false" ht="12.75" hidden="false" customHeight="false" outlineLevel="0" collapsed="false">
      <c r="A192" s="191" t="n">
        <v>338</v>
      </c>
      <c r="B192" s="200" t="s">
        <v>292</v>
      </c>
      <c r="C192" s="200" t="n">
        <v>100</v>
      </c>
      <c r="D192" s="191" t="n">
        <v>0.96</v>
      </c>
      <c r="E192" s="191" t="n">
        <v>0.21</v>
      </c>
      <c r="F192" s="191" t="n">
        <v>8.68</v>
      </c>
      <c r="G192" s="191" t="n">
        <v>40.5</v>
      </c>
      <c r="H192" s="191" t="n">
        <v>0.04</v>
      </c>
      <c r="I192" s="191" t="n">
        <v>64.29</v>
      </c>
      <c r="J192" s="191" t="n">
        <v>36.43</v>
      </c>
      <c r="K192" s="191" t="n">
        <v>24.64</v>
      </c>
      <c r="L192" s="191" t="n">
        <v>13.93</v>
      </c>
      <c r="M192" s="191" t="n">
        <v>0.32</v>
      </c>
    </row>
    <row r="193" customFormat="false" ht="12.75" hidden="false" customHeight="false" outlineLevel="0" collapsed="false">
      <c r="A193" s="191"/>
      <c r="B193" s="212" t="s">
        <v>45</v>
      </c>
      <c r="C193" s="212"/>
      <c r="D193" s="204" t="n">
        <v>15.29</v>
      </c>
      <c r="E193" s="204" t="n">
        <v>23.42</v>
      </c>
      <c r="F193" s="204" t="n">
        <v>96.26</v>
      </c>
      <c r="G193" s="204" t="n">
        <f aca="false">SUM(G188:G192)</f>
        <v>529.9</v>
      </c>
      <c r="H193" s="204" t="n">
        <v>1.21</v>
      </c>
      <c r="I193" s="204" t="n">
        <v>65.63</v>
      </c>
      <c r="J193" s="204" t="n">
        <v>322.74</v>
      </c>
      <c r="K193" s="204" t="n">
        <v>399.98</v>
      </c>
      <c r="L193" s="204" t="n">
        <v>106.94</v>
      </c>
      <c r="M193" s="204" t="n">
        <v>3.07</v>
      </c>
    </row>
    <row r="194" customFormat="false" ht="12.75" hidden="false" customHeight="false" outlineLevel="0" collapsed="false">
      <c r="A194" s="191"/>
      <c r="B194" s="199" t="s">
        <v>183</v>
      </c>
      <c r="C194" s="199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</row>
    <row r="195" customFormat="false" ht="12.75" hidden="false" customHeight="true" outlineLevel="0" collapsed="false">
      <c r="A195" s="191" t="n">
        <v>315</v>
      </c>
      <c r="B195" s="200" t="s">
        <v>281</v>
      </c>
      <c r="C195" s="201" t="n">
        <v>100</v>
      </c>
      <c r="D195" s="191" t="n">
        <v>2.63</v>
      </c>
      <c r="E195" s="191" t="n">
        <v>5.18</v>
      </c>
      <c r="F195" s="191" t="n">
        <v>10.35</v>
      </c>
      <c r="G195" s="191" t="n">
        <v>98.6</v>
      </c>
      <c r="H195" s="191" t="n">
        <v>0.13</v>
      </c>
      <c r="I195" s="191" t="n">
        <v>7.37</v>
      </c>
      <c r="J195" s="191" t="n">
        <v>47.2</v>
      </c>
      <c r="K195" s="191" t="n">
        <v>106.2</v>
      </c>
      <c r="L195" s="191" t="n">
        <v>68</v>
      </c>
      <c r="M195" s="191" t="n">
        <v>1.26</v>
      </c>
    </row>
    <row r="196" customFormat="false" ht="12.75" hidden="false" customHeight="true" outlineLevel="0" collapsed="false">
      <c r="A196" s="191"/>
      <c r="B196" s="200"/>
      <c r="C196" s="202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</row>
    <row r="197" customFormat="false" ht="26.25" hidden="false" customHeight="true" outlineLevel="0" collapsed="false">
      <c r="A197" s="191" t="n">
        <v>103</v>
      </c>
      <c r="B197" s="200" t="s">
        <v>315</v>
      </c>
      <c r="C197" s="200" t="n">
        <v>250</v>
      </c>
      <c r="D197" s="191" t="n">
        <v>2.15</v>
      </c>
      <c r="E197" s="191" t="n">
        <v>2.27</v>
      </c>
      <c r="F197" s="191" t="n">
        <v>13.96</v>
      </c>
      <c r="G197" s="191" t="n">
        <v>94.6</v>
      </c>
      <c r="H197" s="191" t="n">
        <v>0.09</v>
      </c>
      <c r="I197" s="191" t="n">
        <v>6.6</v>
      </c>
      <c r="J197" s="191" t="n">
        <v>23.36</v>
      </c>
      <c r="K197" s="191" t="n">
        <v>54.06</v>
      </c>
      <c r="L197" s="191" t="n">
        <v>21.82</v>
      </c>
      <c r="M197" s="191" t="n">
        <v>0.9</v>
      </c>
    </row>
    <row r="198" customFormat="false" ht="13.5" hidden="false" customHeight="true" outlineLevel="0" collapsed="false">
      <c r="A198" s="191" t="n">
        <v>143</v>
      </c>
      <c r="B198" s="200" t="s">
        <v>316</v>
      </c>
      <c r="C198" s="200" t="n">
        <v>150</v>
      </c>
      <c r="D198" s="191" t="n">
        <v>14.59</v>
      </c>
      <c r="E198" s="191" t="n">
        <v>8.98</v>
      </c>
      <c r="F198" s="191" t="n">
        <v>8.98</v>
      </c>
      <c r="G198" s="191" t="n">
        <v>189</v>
      </c>
      <c r="H198" s="191" t="n">
        <v>0.08</v>
      </c>
      <c r="I198" s="191" t="n">
        <v>16.68</v>
      </c>
      <c r="J198" s="191" t="n">
        <v>49.46</v>
      </c>
      <c r="K198" s="191" t="n">
        <v>60</v>
      </c>
      <c r="L198" s="191" t="n">
        <v>21.68</v>
      </c>
      <c r="M198" s="191" t="n">
        <v>0.8</v>
      </c>
    </row>
    <row r="199" customFormat="false" ht="23.25" hidden="false" customHeight="true" outlineLevel="0" collapsed="false">
      <c r="A199" s="191" t="n">
        <v>280</v>
      </c>
      <c r="B199" s="200" t="s">
        <v>317</v>
      </c>
      <c r="C199" s="200" t="s">
        <v>256</v>
      </c>
      <c r="D199" s="191" t="n">
        <v>14.56</v>
      </c>
      <c r="E199" s="191" t="n">
        <v>16.79</v>
      </c>
      <c r="F199" s="191" t="n">
        <v>2.89</v>
      </c>
      <c r="G199" s="191" t="n">
        <v>221</v>
      </c>
      <c r="H199" s="191" t="n">
        <v>0.03</v>
      </c>
      <c r="I199" s="191" t="n">
        <v>0.92</v>
      </c>
      <c r="J199" s="191" t="n">
        <v>21.81</v>
      </c>
      <c r="K199" s="191" t="n">
        <v>154.15</v>
      </c>
      <c r="L199" s="191" t="n">
        <v>22.03</v>
      </c>
      <c r="M199" s="191" t="n">
        <v>3.06</v>
      </c>
    </row>
    <row r="200" customFormat="false" ht="12.75" hidden="false" customHeight="false" outlineLevel="0" collapsed="false">
      <c r="A200" s="191" t="n">
        <v>349</v>
      </c>
      <c r="B200" s="200" t="s">
        <v>257</v>
      </c>
      <c r="C200" s="200" t="n">
        <v>200</v>
      </c>
      <c r="D200" s="191" t="n">
        <v>0.66</v>
      </c>
      <c r="E200" s="191" t="n">
        <v>0.09</v>
      </c>
      <c r="F200" s="191" t="n">
        <v>32.01</v>
      </c>
      <c r="G200" s="191" t="n">
        <v>132.8</v>
      </c>
      <c r="H200" s="191" t="n">
        <v>0.016</v>
      </c>
      <c r="I200" s="191" t="n">
        <v>0.72</v>
      </c>
      <c r="J200" s="191" t="n">
        <v>32.48</v>
      </c>
      <c r="K200" s="191" t="n">
        <v>23.44</v>
      </c>
      <c r="L200" s="191" t="n">
        <v>17.46</v>
      </c>
      <c r="M200" s="191" t="n">
        <v>0.69</v>
      </c>
    </row>
    <row r="201" customFormat="false" ht="12.75" hidden="false" customHeight="true" outlineLevel="0" collapsed="false">
      <c r="A201" s="191" t="s">
        <v>258</v>
      </c>
      <c r="B201" s="226" t="s">
        <v>259</v>
      </c>
      <c r="C201" s="226" t="n">
        <v>40</v>
      </c>
      <c r="D201" s="191" t="n">
        <v>3.16</v>
      </c>
      <c r="E201" s="191" t="n">
        <v>0.4</v>
      </c>
      <c r="F201" s="191" t="n">
        <v>19.32</v>
      </c>
      <c r="G201" s="191" t="n">
        <v>93.52</v>
      </c>
      <c r="H201" s="191" t="n">
        <v>0.04</v>
      </c>
      <c r="I201" s="191" t="n">
        <v>0</v>
      </c>
      <c r="J201" s="191" t="n">
        <v>9.2</v>
      </c>
      <c r="K201" s="191" t="n">
        <v>34.8</v>
      </c>
      <c r="L201" s="191" t="n">
        <v>13.2</v>
      </c>
      <c r="M201" s="191" t="n">
        <v>0.44</v>
      </c>
    </row>
    <row r="202" customFormat="false" ht="12.75" hidden="false" customHeight="true" outlineLevel="0" collapsed="false">
      <c r="A202" s="191" t="s">
        <v>258</v>
      </c>
      <c r="B202" s="226" t="s">
        <v>260</v>
      </c>
      <c r="C202" s="226" t="n">
        <v>40</v>
      </c>
      <c r="D202" s="191" t="n">
        <v>2.24</v>
      </c>
      <c r="E202" s="191" t="n">
        <v>0.4</v>
      </c>
      <c r="F202" s="191" t="n">
        <v>19.76</v>
      </c>
      <c r="G202" s="191" t="n">
        <v>91.96</v>
      </c>
      <c r="H202" s="191" t="n">
        <v>0.04</v>
      </c>
      <c r="I202" s="191" t="n">
        <v>0</v>
      </c>
      <c r="J202" s="191" t="n">
        <v>9.2</v>
      </c>
      <c r="K202" s="191" t="n">
        <v>42.4</v>
      </c>
      <c r="L202" s="191" t="n">
        <v>10</v>
      </c>
      <c r="M202" s="191" t="n">
        <v>1.24</v>
      </c>
    </row>
    <row r="203" customFormat="false" ht="12.75" hidden="false" customHeight="true" outlineLevel="0" collapsed="false">
      <c r="A203" s="191"/>
      <c r="B203" s="227" t="s">
        <v>45</v>
      </c>
      <c r="C203" s="227"/>
      <c r="D203" s="204" t="n">
        <v>39.99</v>
      </c>
      <c r="E203" s="204" t="n">
        <v>34.11</v>
      </c>
      <c r="F203" s="204" t="n">
        <v>107.27</v>
      </c>
      <c r="G203" s="204" t="n">
        <f aca="false">SUM(G195:G202)</f>
        <v>921.48</v>
      </c>
      <c r="H203" s="204" t="n">
        <v>0.426</v>
      </c>
      <c r="I203" s="204" t="n">
        <v>32.29</v>
      </c>
      <c r="J203" s="204" t="n">
        <v>192.71</v>
      </c>
      <c r="K203" s="204" t="n">
        <v>475.05</v>
      </c>
      <c r="L203" s="204" t="n">
        <v>174.19</v>
      </c>
      <c r="M203" s="204" t="n">
        <v>8.39</v>
      </c>
    </row>
    <row r="204" customFormat="false" ht="12.75" hidden="false" customHeight="true" outlineLevel="0" collapsed="false">
      <c r="A204" s="191"/>
      <c r="B204" s="241" t="s">
        <v>184</v>
      </c>
      <c r="C204" s="24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</row>
    <row r="205" customFormat="false" ht="13.5" hidden="false" customHeight="true" outlineLevel="0" collapsed="false">
      <c r="A205" s="191" t="n">
        <v>223</v>
      </c>
      <c r="B205" s="206" t="s">
        <v>318</v>
      </c>
      <c r="C205" s="206" t="n">
        <v>150</v>
      </c>
      <c r="D205" s="191" t="n">
        <v>10.23</v>
      </c>
      <c r="E205" s="191" t="n">
        <v>7.74</v>
      </c>
      <c r="F205" s="191" t="n">
        <v>19.6</v>
      </c>
      <c r="G205" s="191" t="n">
        <v>189</v>
      </c>
      <c r="H205" s="191" t="n">
        <v>0.42</v>
      </c>
      <c r="I205" s="191" t="n">
        <v>0.33</v>
      </c>
      <c r="J205" s="191" t="n">
        <v>136.91</v>
      </c>
      <c r="K205" s="191" t="n">
        <v>150.61</v>
      </c>
      <c r="L205" s="191" t="n">
        <v>18.59</v>
      </c>
      <c r="M205" s="191" t="n">
        <v>0.45</v>
      </c>
    </row>
    <row r="206" customFormat="false" ht="12.75" hidden="false" customHeight="true" outlineLevel="0" collapsed="false">
      <c r="A206" s="191" t="n">
        <f aca="false">A56</f>
        <v>389</v>
      </c>
      <c r="B206" s="194" t="str">
        <f aca="false">B56</f>
        <v>сок натуральный яблочный</v>
      </c>
      <c r="C206" s="194" t="n">
        <f aca="false">C56</f>
        <v>200</v>
      </c>
      <c r="D206" s="191" t="n">
        <f aca="false">D56</f>
        <v>1</v>
      </c>
      <c r="E206" s="191" t="n">
        <f aca="false">E56</f>
        <v>0</v>
      </c>
      <c r="F206" s="191" t="n">
        <f aca="false">F56</f>
        <v>20.2</v>
      </c>
      <c r="G206" s="191" t="n">
        <f aca="false">G56</f>
        <v>84.8</v>
      </c>
      <c r="H206" s="191" t="n">
        <f aca="false">H56</f>
        <v>0.022</v>
      </c>
      <c r="I206" s="191" t="n">
        <f aca="false">I56</f>
        <v>4</v>
      </c>
      <c r="J206" s="191" t="n">
        <f aca="false">J56</f>
        <v>14</v>
      </c>
      <c r="K206" s="191" t="n">
        <f aca="false">K56</f>
        <v>14</v>
      </c>
      <c r="L206" s="191" t="n">
        <f aca="false">L56</f>
        <v>8</v>
      </c>
      <c r="M206" s="191" t="n">
        <f aca="false">M56</f>
        <v>2.8</v>
      </c>
    </row>
    <row r="207" customFormat="false" ht="12.75" hidden="false" customHeight="false" outlineLevel="0" collapsed="false">
      <c r="A207" s="191"/>
      <c r="B207" s="203" t="s">
        <v>45</v>
      </c>
      <c r="C207" s="203"/>
      <c r="D207" s="204" t="n">
        <v>10.372</v>
      </c>
      <c r="E207" s="204" t="n">
        <v>7.86</v>
      </c>
      <c r="F207" s="204" t="n">
        <v>44.5</v>
      </c>
      <c r="G207" s="204" t="n">
        <f aca="false">SUM(G205:G206)</f>
        <v>273.8</v>
      </c>
      <c r="H207" s="204" t="n">
        <v>0.424</v>
      </c>
      <c r="I207" s="204" t="n">
        <v>4.35</v>
      </c>
      <c r="J207" s="204" t="n">
        <v>152.49</v>
      </c>
      <c r="K207" s="204" t="n">
        <v>161.05</v>
      </c>
      <c r="L207" s="204" t="n">
        <v>23.47</v>
      </c>
      <c r="M207" s="204" t="n">
        <v>0.602</v>
      </c>
    </row>
    <row r="208" customFormat="false" ht="12.75" hidden="false" customHeight="false" outlineLevel="0" collapsed="false">
      <c r="A208" s="198"/>
      <c r="B208" s="203" t="s">
        <v>101</v>
      </c>
      <c r="C208" s="203"/>
      <c r="D208" s="204" t="n">
        <v>65.652</v>
      </c>
      <c r="E208" s="204" t="n">
        <v>65.39</v>
      </c>
      <c r="F208" s="204" t="n">
        <v>248.03</v>
      </c>
      <c r="G208" s="213" t="n">
        <v>1754.78</v>
      </c>
      <c r="H208" s="204" t="n">
        <v>2.06</v>
      </c>
      <c r="I208" s="204" t="n">
        <v>102.27</v>
      </c>
      <c r="J208" s="204" t="n">
        <v>667.94</v>
      </c>
      <c r="K208" s="204" t="n">
        <v>1036.08</v>
      </c>
      <c r="L208" s="204" t="n">
        <v>307.6</v>
      </c>
      <c r="M208" s="204" t="n">
        <v>12.062</v>
      </c>
    </row>
    <row r="209" customFormat="false" ht="12.75" hidden="false" customHeight="false" outlineLevel="0" collapsed="false">
      <c r="A209" s="233"/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</row>
    <row r="210" customFormat="false" ht="12.75" hidden="false" customHeight="false" outlineLevel="0" collapsed="false">
      <c r="A210" s="242"/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  <c r="L210" s="242"/>
      <c r="M210" s="242"/>
    </row>
    <row r="211" customFormat="false" ht="15.75" hidden="false" customHeight="false" outlineLevel="0" collapsed="false">
      <c r="A211" s="189" t="s">
        <v>319</v>
      </c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</row>
    <row r="212" customFormat="false" ht="41.25" hidden="false" customHeight="true" outlineLevel="0" collapsed="false">
      <c r="A212" s="191" t="s">
        <v>227</v>
      </c>
      <c r="B212" s="191" t="s">
        <v>228</v>
      </c>
      <c r="C212" s="191"/>
      <c r="D212" s="191" t="s">
        <v>229</v>
      </c>
      <c r="E212" s="191"/>
      <c r="F212" s="191"/>
      <c r="G212" s="209" t="s">
        <v>230</v>
      </c>
      <c r="H212" s="191" t="s">
        <v>231</v>
      </c>
      <c r="I212" s="191"/>
      <c r="J212" s="191" t="s">
        <v>232</v>
      </c>
      <c r="K212" s="191"/>
      <c r="L212" s="191"/>
      <c r="M212" s="191"/>
    </row>
    <row r="213" customFormat="false" ht="12.75" hidden="false" customHeight="false" outlineLevel="0" collapsed="false">
      <c r="A213" s="194"/>
      <c r="B213" s="195" t="s">
        <v>233</v>
      </c>
      <c r="C213" s="195"/>
      <c r="D213" s="195" t="s">
        <v>235</v>
      </c>
      <c r="E213" s="195" t="s">
        <v>236</v>
      </c>
      <c r="F213" s="195" t="s">
        <v>237</v>
      </c>
      <c r="G213" s="196" t="s">
        <v>238</v>
      </c>
      <c r="H213" s="195" t="s">
        <v>239</v>
      </c>
      <c r="I213" s="195" t="s">
        <v>240</v>
      </c>
      <c r="J213" s="195" t="s">
        <v>241</v>
      </c>
      <c r="K213" s="195" t="s">
        <v>242</v>
      </c>
      <c r="L213" s="195" t="s">
        <v>243</v>
      </c>
      <c r="M213" s="195" t="s">
        <v>244</v>
      </c>
    </row>
    <row r="214" customFormat="false" ht="12.75" hidden="false" customHeight="false" outlineLevel="0" collapsed="false">
      <c r="A214" s="197" t="n">
        <v>1</v>
      </c>
      <c r="B214" s="197" t="n">
        <v>2</v>
      </c>
      <c r="C214" s="197"/>
      <c r="D214" s="197" t="n">
        <v>3</v>
      </c>
      <c r="E214" s="197" t="n">
        <v>4</v>
      </c>
      <c r="F214" s="197" t="n">
        <v>5</v>
      </c>
      <c r="G214" s="197" t="n">
        <v>6</v>
      </c>
      <c r="H214" s="197" t="n">
        <v>7</v>
      </c>
      <c r="I214" s="197" t="n">
        <v>8</v>
      </c>
      <c r="J214" s="197" t="n">
        <v>9</v>
      </c>
      <c r="K214" s="197" t="n">
        <v>10</v>
      </c>
      <c r="L214" s="197" t="n">
        <v>11</v>
      </c>
      <c r="M214" s="197" t="n">
        <v>12</v>
      </c>
    </row>
    <row r="215" customFormat="false" ht="12.75" hidden="false" customHeight="false" outlineLevel="0" collapsed="false">
      <c r="A215" s="194"/>
      <c r="B215" s="199" t="s">
        <v>182</v>
      </c>
      <c r="C215" s="199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</row>
    <row r="216" customFormat="false" ht="12.75" hidden="false" customHeight="true" outlineLevel="0" collapsed="false">
      <c r="A216" s="191" t="n">
        <v>182</v>
      </c>
      <c r="B216" s="220" t="s">
        <v>320</v>
      </c>
      <c r="C216" s="221" t="n">
        <v>160</v>
      </c>
      <c r="D216" s="191" t="n">
        <v>7.51</v>
      </c>
      <c r="E216" s="191" t="n">
        <v>11.72</v>
      </c>
      <c r="F216" s="191" t="n">
        <v>47.03</v>
      </c>
      <c r="G216" s="191" t="n">
        <v>265</v>
      </c>
      <c r="H216" s="191" t="n">
        <v>0.19</v>
      </c>
      <c r="I216" s="191" t="n">
        <v>1.17</v>
      </c>
      <c r="J216" s="191" t="n">
        <v>138.4</v>
      </c>
      <c r="K216" s="191" t="n">
        <v>184.37</v>
      </c>
      <c r="L216" s="191" t="n">
        <v>47.6</v>
      </c>
      <c r="M216" s="191" t="n">
        <v>1.26</v>
      </c>
    </row>
    <row r="217" customFormat="false" ht="12.75" hidden="false" customHeight="false" outlineLevel="0" collapsed="false">
      <c r="A217" s="191"/>
      <c r="B217" s="220"/>
      <c r="C217" s="222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</row>
    <row r="218" customFormat="false" ht="12.75" hidden="false" customHeight="false" outlineLevel="0" collapsed="false">
      <c r="A218" s="191" t="n">
        <v>2</v>
      </c>
      <c r="B218" s="200" t="s">
        <v>266</v>
      </c>
      <c r="C218" s="200" t="s">
        <v>250</v>
      </c>
      <c r="D218" s="191" t="n">
        <v>2.4</v>
      </c>
      <c r="E218" s="191" t="n">
        <v>3.87</v>
      </c>
      <c r="F218" s="191" t="n">
        <v>27.83</v>
      </c>
      <c r="G218" s="191" t="n">
        <v>156</v>
      </c>
      <c r="H218" s="191" t="n">
        <v>0.04</v>
      </c>
      <c r="I218" s="191" t="n">
        <v>0.1</v>
      </c>
      <c r="J218" s="191" t="n">
        <v>10</v>
      </c>
      <c r="K218" s="191" t="n">
        <v>22.8</v>
      </c>
      <c r="L218" s="191" t="n">
        <v>5.6</v>
      </c>
      <c r="M218" s="191" t="n">
        <v>0.6</v>
      </c>
    </row>
    <row r="219" customFormat="false" ht="12.75" hidden="false" customHeight="true" outlineLevel="0" collapsed="false">
      <c r="A219" s="191" t="n">
        <v>380</v>
      </c>
      <c r="B219" s="200" t="s">
        <v>299</v>
      </c>
      <c r="C219" s="201" t="n">
        <v>200</v>
      </c>
      <c r="D219" s="191" t="n">
        <v>2.94</v>
      </c>
      <c r="E219" s="191" t="n">
        <v>1.98</v>
      </c>
      <c r="F219" s="191" t="n">
        <v>20.9</v>
      </c>
      <c r="G219" s="191" t="n">
        <v>113.4</v>
      </c>
      <c r="H219" s="191" t="n">
        <v>0</v>
      </c>
      <c r="I219" s="191" t="n">
        <v>0.4</v>
      </c>
      <c r="J219" s="191" t="n">
        <v>19.8</v>
      </c>
      <c r="K219" s="191" t="n">
        <v>32.96</v>
      </c>
      <c r="L219" s="191" t="n">
        <v>17.6</v>
      </c>
      <c r="M219" s="191" t="n">
        <v>3.28</v>
      </c>
    </row>
    <row r="220" customFormat="false" ht="12.75" hidden="false" customHeight="false" outlineLevel="0" collapsed="false">
      <c r="A220" s="191"/>
      <c r="B220" s="200"/>
      <c r="C220" s="202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</row>
    <row r="221" customFormat="false" ht="12.75" hidden="false" customHeight="false" outlineLevel="0" collapsed="false">
      <c r="A221" s="191" t="n">
        <v>209</v>
      </c>
      <c r="B221" s="206" t="s">
        <v>321</v>
      </c>
      <c r="C221" s="206" t="n">
        <v>40</v>
      </c>
      <c r="D221" s="191" t="n">
        <v>29.64</v>
      </c>
      <c r="E221" s="191" t="n">
        <v>4.6</v>
      </c>
      <c r="F221" s="191" t="n">
        <v>0.28</v>
      </c>
      <c r="G221" s="191" t="n">
        <v>63</v>
      </c>
      <c r="H221" s="191" t="n">
        <v>0.03</v>
      </c>
      <c r="I221" s="191" t="n">
        <v>0</v>
      </c>
      <c r="J221" s="191" t="n">
        <v>22</v>
      </c>
      <c r="K221" s="191" t="n">
        <v>76.8</v>
      </c>
      <c r="L221" s="191" t="n">
        <v>4.8</v>
      </c>
      <c r="M221" s="191" t="n">
        <v>1</v>
      </c>
    </row>
    <row r="222" customFormat="false" ht="12.75" hidden="false" customHeight="false" outlineLevel="0" collapsed="false">
      <c r="A222" s="191" t="n">
        <v>338</v>
      </c>
      <c r="B222" s="200" t="s">
        <v>280</v>
      </c>
      <c r="C222" s="200" t="n">
        <v>100</v>
      </c>
      <c r="D222" s="191" t="n">
        <v>1.5</v>
      </c>
      <c r="E222" s="191" t="n">
        <v>0.5</v>
      </c>
      <c r="F222" s="191" t="n">
        <v>21</v>
      </c>
      <c r="G222" s="191" t="n">
        <v>96</v>
      </c>
      <c r="H222" s="191" t="n">
        <v>0.04</v>
      </c>
      <c r="I222" s="191" t="n">
        <v>10</v>
      </c>
      <c r="J222" s="191" t="n">
        <v>8</v>
      </c>
      <c r="K222" s="191" t="n">
        <v>28</v>
      </c>
      <c r="L222" s="191" t="n">
        <v>42</v>
      </c>
      <c r="M222" s="191" t="n">
        <v>0.6</v>
      </c>
    </row>
    <row r="223" customFormat="false" ht="12.75" hidden="false" customHeight="false" outlineLevel="0" collapsed="false">
      <c r="A223" s="191"/>
      <c r="B223" s="212" t="s">
        <v>45</v>
      </c>
      <c r="C223" s="212"/>
      <c r="D223" s="204" t="n">
        <v>43.99</v>
      </c>
      <c r="E223" s="204" t="n">
        <v>22.67</v>
      </c>
      <c r="F223" s="204" t="n">
        <v>117.04</v>
      </c>
      <c r="G223" s="204" t="n">
        <f aca="false">SUM(G216:G222)</f>
        <v>693.4</v>
      </c>
      <c r="H223" s="204" t="n">
        <v>0.3</v>
      </c>
      <c r="I223" s="204" t="n">
        <v>11.67</v>
      </c>
      <c r="J223" s="204" t="n">
        <v>198.2</v>
      </c>
      <c r="K223" s="204" t="n">
        <v>344.93</v>
      </c>
      <c r="L223" s="204" t="n">
        <v>117.6</v>
      </c>
      <c r="M223" s="204" t="n">
        <v>6.74</v>
      </c>
    </row>
    <row r="224" customFormat="false" ht="12.75" hidden="false" customHeight="false" outlineLevel="0" collapsed="false">
      <c r="A224" s="191"/>
      <c r="B224" s="199" t="s">
        <v>183</v>
      </c>
      <c r="C224" s="199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</row>
    <row r="225" customFormat="false" ht="24.75" hidden="false" customHeight="true" outlineLevel="0" collapsed="false">
      <c r="A225" s="191" t="n">
        <v>82</v>
      </c>
      <c r="B225" s="200" t="s">
        <v>322</v>
      </c>
      <c r="C225" s="200" t="n">
        <v>250</v>
      </c>
      <c r="D225" s="191" t="n">
        <v>6.44</v>
      </c>
      <c r="E225" s="191" t="n">
        <v>8.94</v>
      </c>
      <c r="F225" s="191" t="n">
        <v>13.75</v>
      </c>
      <c r="G225" s="191" t="n">
        <v>18.9</v>
      </c>
      <c r="H225" s="191" t="n">
        <v>0.54</v>
      </c>
      <c r="I225" s="191" t="n">
        <v>9.54</v>
      </c>
      <c r="J225" s="191" t="n">
        <v>39.78</v>
      </c>
      <c r="K225" s="191" t="n">
        <v>43.68</v>
      </c>
      <c r="L225" s="191" t="n">
        <v>20.9</v>
      </c>
      <c r="M225" s="191" t="n">
        <v>0.98</v>
      </c>
    </row>
    <row r="226" customFormat="false" ht="12.75" hidden="false" customHeight="false" outlineLevel="0" collapsed="false">
      <c r="A226" s="191" t="n">
        <v>291</v>
      </c>
      <c r="B226" s="200" t="s">
        <v>302</v>
      </c>
      <c r="C226" s="200" t="n">
        <v>150</v>
      </c>
      <c r="D226" s="191" t="n">
        <v>12.71</v>
      </c>
      <c r="E226" s="191" t="n">
        <v>7.85</v>
      </c>
      <c r="F226" s="191" t="n">
        <v>26.8</v>
      </c>
      <c r="G226" s="191" t="n">
        <v>229</v>
      </c>
      <c r="H226" s="191" t="n">
        <v>0.08</v>
      </c>
      <c r="I226" s="191" t="n">
        <v>4.52</v>
      </c>
      <c r="J226" s="191" t="n">
        <v>34.76</v>
      </c>
      <c r="K226" s="191" t="n">
        <v>131.5</v>
      </c>
      <c r="L226" s="191" t="n">
        <v>40.53</v>
      </c>
      <c r="M226" s="191" t="n">
        <v>1.48</v>
      </c>
    </row>
    <row r="227" customFormat="false" ht="12.75" hidden="false" customHeight="false" outlineLevel="0" collapsed="false">
      <c r="A227" s="191" t="n">
        <v>52</v>
      </c>
      <c r="B227" s="200" t="s">
        <v>269</v>
      </c>
      <c r="C227" s="200" t="n">
        <v>100</v>
      </c>
      <c r="D227" s="191" t="n">
        <v>1.4</v>
      </c>
      <c r="E227" s="191" t="n">
        <v>6.01</v>
      </c>
      <c r="F227" s="191" t="n">
        <v>8.26</v>
      </c>
      <c r="G227" s="191" t="n">
        <v>92.8</v>
      </c>
      <c r="H227" s="191" t="n">
        <v>0.01</v>
      </c>
      <c r="I227" s="191" t="n">
        <v>6.65</v>
      </c>
      <c r="J227" s="191" t="n">
        <v>35.46</v>
      </c>
      <c r="K227" s="191" t="n">
        <v>40.63</v>
      </c>
      <c r="L227" s="191" t="n">
        <v>20.69</v>
      </c>
      <c r="M227" s="191" t="n">
        <v>1.32</v>
      </c>
    </row>
    <row r="228" customFormat="false" ht="12.75" hidden="false" customHeight="false" outlineLevel="0" collapsed="false">
      <c r="A228" s="191" t="n">
        <v>377</v>
      </c>
      <c r="B228" s="200" t="s">
        <v>286</v>
      </c>
      <c r="C228" s="200" t="n">
        <v>200</v>
      </c>
      <c r="D228" s="191" t="n">
        <v>0.13</v>
      </c>
      <c r="E228" s="191" t="n">
        <v>0.02</v>
      </c>
      <c r="F228" s="191" t="n">
        <v>15.2</v>
      </c>
      <c r="G228" s="191" t="n">
        <v>62</v>
      </c>
      <c r="H228" s="191" t="n">
        <v>0</v>
      </c>
      <c r="I228" s="191" t="n">
        <v>2.83</v>
      </c>
      <c r="J228" s="191" t="n">
        <v>14.2</v>
      </c>
      <c r="K228" s="191" t="n">
        <v>4.4</v>
      </c>
      <c r="L228" s="191" t="n">
        <v>2.4</v>
      </c>
      <c r="M228" s="191" t="n">
        <v>0.36</v>
      </c>
    </row>
    <row r="229" customFormat="false" ht="12.75" hidden="false" customHeight="false" outlineLevel="0" collapsed="false">
      <c r="A229" s="191" t="s">
        <v>258</v>
      </c>
      <c r="B229" s="226" t="s">
        <v>259</v>
      </c>
      <c r="C229" s="226" t="n">
        <v>40</v>
      </c>
      <c r="D229" s="191" t="n">
        <v>3.16</v>
      </c>
      <c r="E229" s="191" t="n">
        <v>0.4</v>
      </c>
      <c r="F229" s="191" t="n">
        <v>19.32</v>
      </c>
      <c r="G229" s="191" t="n">
        <v>93.52</v>
      </c>
      <c r="H229" s="191" t="n">
        <v>0.04</v>
      </c>
      <c r="I229" s="191" t="n">
        <v>0</v>
      </c>
      <c r="J229" s="191" t="n">
        <v>9.2</v>
      </c>
      <c r="K229" s="191" t="n">
        <v>34.8</v>
      </c>
      <c r="L229" s="191" t="n">
        <v>13.2</v>
      </c>
      <c r="M229" s="191" t="n">
        <v>0.44</v>
      </c>
    </row>
    <row r="230" customFormat="false" ht="12.75" hidden="false" customHeight="true" outlineLevel="0" collapsed="false">
      <c r="A230" s="191" t="s">
        <v>258</v>
      </c>
      <c r="B230" s="226" t="s">
        <v>260</v>
      </c>
      <c r="C230" s="226" t="n">
        <v>40</v>
      </c>
      <c r="D230" s="191" t="n">
        <v>2.24</v>
      </c>
      <c r="E230" s="191" t="n">
        <v>0.4</v>
      </c>
      <c r="F230" s="191" t="n">
        <v>19.76</v>
      </c>
      <c r="G230" s="191" t="n">
        <v>91.96</v>
      </c>
      <c r="H230" s="191" t="n">
        <v>0.04</v>
      </c>
      <c r="I230" s="191" t="n">
        <v>0</v>
      </c>
      <c r="J230" s="191" t="n">
        <v>9.2</v>
      </c>
      <c r="K230" s="191" t="n">
        <v>42.4</v>
      </c>
      <c r="L230" s="191" t="n">
        <v>10</v>
      </c>
      <c r="M230" s="191" t="n">
        <v>1.24</v>
      </c>
    </row>
    <row r="231" customFormat="false" ht="12.75" hidden="false" customHeight="true" outlineLevel="0" collapsed="false">
      <c r="A231" s="191"/>
      <c r="B231" s="227" t="s">
        <v>45</v>
      </c>
      <c r="C231" s="227"/>
      <c r="D231" s="204" t="n">
        <v>26.08</v>
      </c>
      <c r="E231" s="204" t="n">
        <v>23.62</v>
      </c>
      <c r="F231" s="204" t="n">
        <v>103.09</v>
      </c>
      <c r="G231" s="204" t="n">
        <f aca="false">SUM(G225:G230)</f>
        <v>588.18</v>
      </c>
      <c r="H231" s="204" t="n">
        <v>0.71</v>
      </c>
      <c r="I231" s="204" t="n">
        <v>23.54</v>
      </c>
      <c r="J231" s="204" t="n">
        <v>142.6</v>
      </c>
      <c r="K231" s="204" t="n">
        <v>297.41</v>
      </c>
      <c r="L231" s="204" t="n">
        <v>107.72</v>
      </c>
      <c r="M231" s="204" t="n">
        <v>5.82</v>
      </c>
    </row>
    <row r="232" customFormat="false" ht="12.75" hidden="false" customHeight="true" outlineLevel="0" collapsed="false">
      <c r="A232" s="191"/>
      <c r="B232" s="241" t="s">
        <v>184</v>
      </c>
      <c r="C232" s="24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</row>
    <row r="233" customFormat="false" ht="17.25" hidden="false" customHeight="true" outlineLevel="0" collapsed="false">
      <c r="A233" s="191" t="n">
        <v>223</v>
      </c>
      <c r="B233" s="194" t="s">
        <v>287</v>
      </c>
      <c r="C233" s="194" t="n">
        <v>150</v>
      </c>
      <c r="D233" s="191" t="n">
        <v>10.23</v>
      </c>
      <c r="E233" s="191" t="n">
        <v>7.74</v>
      </c>
      <c r="F233" s="191" t="n">
        <v>19.6</v>
      </c>
      <c r="G233" s="191" t="n">
        <v>189</v>
      </c>
      <c r="H233" s="191" t="n">
        <v>0.42</v>
      </c>
      <c r="I233" s="191" t="n">
        <v>0.33</v>
      </c>
      <c r="J233" s="191" t="n">
        <v>136.91</v>
      </c>
      <c r="K233" s="191" t="n">
        <v>150.61</v>
      </c>
      <c r="L233" s="191" t="n">
        <v>18.59</v>
      </c>
      <c r="M233" s="191" t="n">
        <v>0.45</v>
      </c>
    </row>
    <row r="234" customFormat="false" ht="12.75" hidden="false" customHeight="true" outlineLevel="0" collapsed="false">
      <c r="A234" s="191" t="s">
        <v>258</v>
      </c>
      <c r="B234" s="226" t="s">
        <v>259</v>
      </c>
      <c r="C234" s="226" t="n">
        <v>40</v>
      </c>
      <c r="D234" s="191" t="n">
        <v>3.16</v>
      </c>
      <c r="E234" s="191" t="n">
        <v>0.4</v>
      </c>
      <c r="F234" s="191" t="n">
        <v>19.32</v>
      </c>
      <c r="G234" s="191" t="n">
        <v>93.52</v>
      </c>
      <c r="H234" s="191" t="n">
        <v>0.04</v>
      </c>
      <c r="I234" s="191" t="n">
        <v>0</v>
      </c>
      <c r="J234" s="191" t="n">
        <v>9.2</v>
      </c>
      <c r="K234" s="191" t="n">
        <v>34.8</v>
      </c>
      <c r="L234" s="191" t="n">
        <v>13.2</v>
      </c>
      <c r="M234" s="191" t="n">
        <v>0.44</v>
      </c>
    </row>
    <row r="235" customFormat="false" ht="24" hidden="false" customHeight="true" outlineLevel="0" collapsed="false">
      <c r="A235" s="191" t="n">
        <v>383</v>
      </c>
      <c r="B235" s="200" t="s">
        <v>291</v>
      </c>
      <c r="C235" s="200" t="n">
        <v>200</v>
      </c>
      <c r="D235" s="191" t="n">
        <v>3.66</v>
      </c>
      <c r="E235" s="191" t="n">
        <v>2.6</v>
      </c>
      <c r="F235" s="191" t="n">
        <v>25.08</v>
      </c>
      <c r="G235" s="191" t="n">
        <v>138.4</v>
      </c>
      <c r="H235" s="191" t="n">
        <v>0.65</v>
      </c>
      <c r="I235" s="191" t="n">
        <v>0.38</v>
      </c>
      <c r="J235" s="191" t="n">
        <v>127.99</v>
      </c>
      <c r="K235" s="191" t="n">
        <v>117.86</v>
      </c>
      <c r="L235" s="191" t="n">
        <v>17.99</v>
      </c>
      <c r="M235" s="191" t="n">
        <v>0.64</v>
      </c>
    </row>
    <row r="236" customFormat="false" ht="12.75" hidden="false" customHeight="false" outlineLevel="0" collapsed="false">
      <c r="A236" s="198"/>
      <c r="B236" s="203" t="s">
        <v>45</v>
      </c>
      <c r="C236" s="203"/>
      <c r="D236" s="204" t="n">
        <v>17.05</v>
      </c>
      <c r="E236" s="204" t="n">
        <v>10.74</v>
      </c>
      <c r="F236" s="204" t="n">
        <v>64</v>
      </c>
      <c r="G236" s="204" t="n">
        <f aca="false">SUM(G233:G235)</f>
        <v>420.92</v>
      </c>
      <c r="H236" s="204" t="n">
        <v>1.11</v>
      </c>
      <c r="I236" s="204" t="n">
        <v>0.71</v>
      </c>
      <c r="J236" s="204" t="n">
        <v>274.1</v>
      </c>
      <c r="K236" s="204" t="n">
        <v>303.27</v>
      </c>
      <c r="L236" s="204" t="n">
        <v>49.78</v>
      </c>
      <c r="M236" s="204" t="n">
        <v>1.53</v>
      </c>
    </row>
    <row r="237" customFormat="false" ht="12.75" hidden="false" customHeight="false" outlineLevel="0" collapsed="false">
      <c r="A237" s="194"/>
      <c r="B237" s="203" t="s">
        <v>101</v>
      </c>
      <c r="C237" s="203"/>
      <c r="D237" s="204" t="n">
        <v>87.12</v>
      </c>
      <c r="E237" s="204" t="n">
        <v>57.03</v>
      </c>
      <c r="F237" s="204" t="n">
        <v>284.13</v>
      </c>
      <c r="G237" s="204" t="n">
        <f aca="false">G236+G231+G223</f>
        <v>1702.5</v>
      </c>
      <c r="H237" s="204" t="n">
        <v>2.12</v>
      </c>
      <c r="I237" s="204" t="n">
        <v>35.92</v>
      </c>
      <c r="J237" s="204" t="n">
        <v>614.9</v>
      </c>
      <c r="K237" s="204" t="n">
        <v>945.61</v>
      </c>
      <c r="L237" s="204" t="n">
        <v>275.1</v>
      </c>
      <c r="M237" s="204" t="n">
        <v>14.09</v>
      </c>
    </row>
    <row r="238" customFormat="false" ht="12.75" hidden="false" customHeight="false" outlineLevel="0" collapsed="false">
      <c r="A238" s="242"/>
      <c r="B238" s="242"/>
      <c r="C238" s="242"/>
      <c r="D238" s="242"/>
      <c r="E238" s="242"/>
      <c r="F238" s="242"/>
      <c r="G238" s="242"/>
      <c r="H238" s="242"/>
      <c r="I238" s="242"/>
      <c r="J238" s="242"/>
      <c r="K238" s="242"/>
      <c r="L238" s="242"/>
      <c r="M238" s="242"/>
    </row>
    <row r="239" customFormat="false" ht="12.75" hidden="false" customHeight="false" outlineLevel="0" collapsed="false">
      <c r="A239" s="242"/>
      <c r="B239" s="242"/>
      <c r="C239" s="242"/>
      <c r="D239" s="242"/>
      <c r="E239" s="242"/>
      <c r="F239" s="242"/>
      <c r="G239" s="242"/>
      <c r="H239" s="242"/>
      <c r="I239" s="242"/>
      <c r="J239" s="242"/>
      <c r="K239" s="242"/>
      <c r="L239" s="242"/>
      <c r="M239" s="242"/>
    </row>
    <row r="240" customFormat="false" ht="15.75" hidden="false" customHeight="false" outlineLevel="0" collapsed="false">
      <c r="A240" s="189" t="s">
        <v>323</v>
      </c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</row>
    <row r="241" customFormat="false" ht="36.75" hidden="false" customHeight="true" outlineLevel="0" collapsed="false">
      <c r="A241" s="191" t="s">
        <v>227</v>
      </c>
      <c r="B241" s="191" t="s">
        <v>228</v>
      </c>
      <c r="C241" s="191"/>
      <c r="D241" s="191" t="s">
        <v>229</v>
      </c>
      <c r="E241" s="191"/>
      <c r="F241" s="191"/>
      <c r="G241" s="209" t="s">
        <v>230</v>
      </c>
      <c r="H241" s="191" t="s">
        <v>231</v>
      </c>
      <c r="I241" s="191"/>
      <c r="J241" s="191" t="s">
        <v>232</v>
      </c>
      <c r="K241" s="191"/>
      <c r="L241" s="191"/>
      <c r="M241" s="191"/>
    </row>
    <row r="242" customFormat="false" ht="12.75" hidden="false" customHeight="false" outlineLevel="0" collapsed="false">
      <c r="A242" s="194"/>
      <c r="B242" s="195" t="s">
        <v>233</v>
      </c>
      <c r="C242" s="195"/>
      <c r="D242" s="195" t="s">
        <v>235</v>
      </c>
      <c r="E242" s="195" t="s">
        <v>236</v>
      </c>
      <c r="F242" s="195" t="s">
        <v>237</v>
      </c>
      <c r="G242" s="196" t="s">
        <v>238</v>
      </c>
      <c r="H242" s="195" t="s">
        <v>239</v>
      </c>
      <c r="I242" s="195" t="s">
        <v>240</v>
      </c>
      <c r="J242" s="195" t="s">
        <v>241</v>
      </c>
      <c r="K242" s="195" t="s">
        <v>242</v>
      </c>
      <c r="L242" s="195" t="s">
        <v>243</v>
      </c>
      <c r="M242" s="195" t="s">
        <v>244</v>
      </c>
    </row>
    <row r="243" customFormat="false" ht="12.75" hidden="false" customHeight="false" outlineLevel="0" collapsed="false">
      <c r="A243" s="197" t="n">
        <v>1</v>
      </c>
      <c r="B243" s="197" t="n">
        <v>2</v>
      </c>
      <c r="C243" s="197"/>
      <c r="D243" s="197" t="n">
        <v>3</v>
      </c>
      <c r="E243" s="197" t="n">
        <v>4</v>
      </c>
      <c r="F243" s="197" t="n">
        <v>5</v>
      </c>
      <c r="G243" s="197" t="n">
        <v>6</v>
      </c>
      <c r="H243" s="197" t="n">
        <v>7</v>
      </c>
      <c r="I243" s="197" t="n">
        <v>8</v>
      </c>
      <c r="J243" s="197" t="n">
        <v>9</v>
      </c>
      <c r="K243" s="197" t="n">
        <v>10</v>
      </c>
      <c r="L243" s="197" t="n">
        <v>11</v>
      </c>
      <c r="M243" s="197" t="n">
        <v>12</v>
      </c>
    </row>
    <row r="244" customFormat="false" ht="12.75" hidden="false" customHeight="false" outlineLevel="0" collapsed="false">
      <c r="A244" s="198"/>
      <c r="B244" s="199" t="s">
        <v>182</v>
      </c>
      <c r="C244" s="199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</row>
    <row r="245" customFormat="false" ht="12.75" hidden="false" customHeight="true" outlineLevel="0" collapsed="false">
      <c r="A245" s="197" t="n">
        <v>181</v>
      </c>
      <c r="B245" s="198" t="s">
        <v>276</v>
      </c>
      <c r="C245" s="230" t="n">
        <v>160</v>
      </c>
      <c r="D245" s="191" t="n">
        <v>6.11</v>
      </c>
      <c r="E245" s="191" t="n">
        <v>10.72</v>
      </c>
      <c r="F245" s="191" t="n">
        <v>42.36</v>
      </c>
      <c r="G245" s="191" t="n">
        <v>291</v>
      </c>
      <c r="H245" s="191" t="n">
        <v>0.08</v>
      </c>
      <c r="I245" s="191" t="n">
        <v>1.17</v>
      </c>
      <c r="J245" s="191" t="n">
        <v>134.07</v>
      </c>
      <c r="K245" s="191" t="n">
        <v>118.19</v>
      </c>
      <c r="L245" s="191" t="n">
        <v>20.3</v>
      </c>
      <c r="M245" s="191" t="n">
        <v>0.5</v>
      </c>
    </row>
    <row r="246" customFormat="false" ht="12.75" hidden="false" customHeight="false" outlineLevel="0" collapsed="false">
      <c r="A246" s="197"/>
      <c r="B246" s="198" t="s">
        <v>324</v>
      </c>
      <c r="C246" s="23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</row>
    <row r="247" customFormat="false" ht="12.75" hidden="false" customHeight="true" outlineLevel="0" collapsed="false">
      <c r="A247" s="197" t="n">
        <v>378</v>
      </c>
      <c r="B247" s="200" t="s">
        <v>306</v>
      </c>
      <c r="C247" s="200" t="n">
        <v>200</v>
      </c>
      <c r="D247" s="191" t="n">
        <v>1.52</v>
      </c>
      <c r="E247" s="191" t="n">
        <v>1.35</v>
      </c>
      <c r="F247" s="191" t="n">
        <v>15.9</v>
      </c>
      <c r="G247" s="191" t="n">
        <v>81</v>
      </c>
      <c r="H247" s="191" t="n">
        <v>0.04</v>
      </c>
      <c r="I247" s="191" t="n">
        <v>1.33</v>
      </c>
      <c r="J247" s="191" t="n">
        <v>126.6</v>
      </c>
      <c r="K247" s="191" t="n">
        <v>92.8</v>
      </c>
      <c r="L247" s="191" t="n">
        <v>15.4</v>
      </c>
      <c r="M247" s="191" t="n">
        <v>0.41</v>
      </c>
    </row>
    <row r="248" customFormat="false" ht="12.75" hidden="false" customHeight="false" outlineLevel="0" collapsed="false">
      <c r="A248" s="197" t="n">
        <v>1</v>
      </c>
      <c r="B248" s="200" t="s">
        <v>313</v>
      </c>
      <c r="C248" s="200" t="s">
        <v>250</v>
      </c>
      <c r="D248" s="191" t="n">
        <v>2.36</v>
      </c>
      <c r="E248" s="191" t="n">
        <v>7.49</v>
      </c>
      <c r="F248" s="191" t="n">
        <v>14.89</v>
      </c>
      <c r="G248" s="191" t="n">
        <v>136</v>
      </c>
      <c r="H248" s="191" t="n">
        <v>0.34</v>
      </c>
      <c r="I248" s="191" t="n">
        <v>0</v>
      </c>
      <c r="J248" s="191" t="n">
        <v>8.4</v>
      </c>
      <c r="K248" s="191" t="n">
        <v>22.5</v>
      </c>
      <c r="L248" s="191" t="n">
        <v>4.2</v>
      </c>
      <c r="M248" s="191" t="n">
        <v>0.35</v>
      </c>
    </row>
    <row r="249" customFormat="false" ht="12.75" hidden="false" customHeight="false" outlineLevel="0" collapsed="false">
      <c r="A249" s="197" t="n">
        <v>338</v>
      </c>
      <c r="B249" s="200" t="s">
        <v>248</v>
      </c>
      <c r="C249" s="200" t="n">
        <v>100</v>
      </c>
      <c r="D249" s="191" t="n">
        <v>0.4</v>
      </c>
      <c r="E249" s="191" t="n">
        <v>0.4</v>
      </c>
      <c r="F249" s="191" t="n">
        <v>9.8</v>
      </c>
      <c r="G249" s="191" t="n">
        <v>47</v>
      </c>
      <c r="H249" s="191" t="n">
        <v>0.03</v>
      </c>
      <c r="I249" s="191" t="n">
        <v>10</v>
      </c>
      <c r="J249" s="191" t="n">
        <v>16</v>
      </c>
      <c r="K249" s="191" t="n">
        <v>11</v>
      </c>
      <c r="L249" s="191" t="n">
        <v>9</v>
      </c>
      <c r="M249" s="191" t="n">
        <v>22.2</v>
      </c>
    </row>
    <row r="250" customFormat="false" ht="12.75" hidden="false" customHeight="false" outlineLevel="0" collapsed="false">
      <c r="A250" s="197"/>
      <c r="B250" s="203" t="s">
        <v>45</v>
      </c>
      <c r="C250" s="203"/>
      <c r="D250" s="204" t="n">
        <v>10.39</v>
      </c>
      <c r="E250" s="204" t="n">
        <v>19.96</v>
      </c>
      <c r="F250" s="204" t="n">
        <v>82.95</v>
      </c>
      <c r="G250" s="205" t="n">
        <f aca="false">SUM(G245:G249)</f>
        <v>555</v>
      </c>
      <c r="H250" s="204" t="n">
        <v>0.49</v>
      </c>
      <c r="I250" s="204" t="n">
        <v>12.5</v>
      </c>
      <c r="J250" s="204" t="n">
        <v>285.07</v>
      </c>
      <c r="K250" s="204" t="n">
        <v>244.49</v>
      </c>
      <c r="L250" s="204" t="n">
        <v>48.9</v>
      </c>
      <c r="M250" s="204" t="n">
        <v>23.46</v>
      </c>
    </row>
    <row r="251" customFormat="false" ht="12.75" hidden="false" customHeight="false" outlineLevel="0" collapsed="false">
      <c r="A251" s="197"/>
      <c r="B251" s="199" t="s">
        <v>183</v>
      </c>
      <c r="C251" s="199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</row>
    <row r="252" customFormat="false" ht="12.75" hidden="false" customHeight="true" outlineLevel="0" collapsed="false">
      <c r="A252" s="197" t="n">
        <v>315</v>
      </c>
      <c r="B252" s="200" t="s">
        <v>281</v>
      </c>
      <c r="C252" s="201" t="n">
        <v>100</v>
      </c>
      <c r="D252" s="191" t="n">
        <v>2.63</v>
      </c>
      <c r="E252" s="191" t="n">
        <v>5.18</v>
      </c>
      <c r="F252" s="191" t="n">
        <v>10.35</v>
      </c>
      <c r="G252" s="191" t="n">
        <v>98.6</v>
      </c>
      <c r="H252" s="191" t="n">
        <v>0.13</v>
      </c>
      <c r="I252" s="191" t="n">
        <v>7.37</v>
      </c>
      <c r="J252" s="191" t="n">
        <v>47.2</v>
      </c>
      <c r="K252" s="191" t="n">
        <v>106.2</v>
      </c>
      <c r="L252" s="191" t="n">
        <v>68</v>
      </c>
      <c r="M252" s="191" t="n">
        <v>1.26</v>
      </c>
    </row>
    <row r="253" customFormat="false" ht="13.5" hidden="false" customHeight="true" outlineLevel="0" collapsed="false">
      <c r="A253" s="197"/>
      <c r="B253" s="200"/>
      <c r="C253" s="202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</row>
    <row r="254" customFormat="false" ht="12.75" hidden="false" customHeight="true" outlineLevel="0" collapsed="false">
      <c r="A254" s="197" t="n">
        <v>96</v>
      </c>
      <c r="B254" s="200" t="s">
        <v>293</v>
      </c>
      <c r="C254" s="201" t="n">
        <v>250</v>
      </c>
      <c r="D254" s="191" t="n">
        <v>5.61</v>
      </c>
      <c r="E254" s="191" t="n">
        <v>14.07</v>
      </c>
      <c r="F254" s="191" t="n">
        <v>14.58</v>
      </c>
      <c r="G254" s="191" t="n">
        <v>99.4</v>
      </c>
      <c r="H254" s="191" t="n">
        <v>5.07</v>
      </c>
      <c r="I254" s="191" t="n">
        <v>25.32</v>
      </c>
      <c r="J254" s="191" t="n">
        <v>6.7</v>
      </c>
      <c r="K254" s="191" t="n">
        <v>45.38</v>
      </c>
      <c r="L254" s="191" t="n">
        <v>19.34</v>
      </c>
      <c r="M254" s="191" t="n">
        <v>0.91</v>
      </c>
    </row>
    <row r="255" customFormat="false" ht="12.75" hidden="false" customHeight="false" outlineLevel="0" collapsed="false">
      <c r="A255" s="197"/>
      <c r="B255" s="200"/>
      <c r="C255" s="202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</row>
    <row r="256" customFormat="false" ht="12" hidden="false" customHeight="true" outlineLevel="0" collapsed="false">
      <c r="A256" s="197" t="n">
        <v>229</v>
      </c>
      <c r="B256" s="200" t="s">
        <v>294</v>
      </c>
      <c r="C256" s="201" t="n">
        <v>90</v>
      </c>
      <c r="D256" s="191" t="n">
        <v>13</v>
      </c>
      <c r="E256" s="191" t="n">
        <v>8.2</v>
      </c>
      <c r="F256" s="191" t="n">
        <v>7.05</v>
      </c>
      <c r="G256" s="191" t="n">
        <v>140</v>
      </c>
      <c r="H256" s="191" t="n">
        <v>1.25</v>
      </c>
      <c r="I256" s="191" t="n">
        <v>4.93</v>
      </c>
      <c r="J256" s="191" t="n">
        <v>40.27</v>
      </c>
      <c r="K256" s="191" t="n">
        <v>163.39</v>
      </c>
      <c r="L256" s="191" t="n">
        <v>49.73</v>
      </c>
      <c r="M256" s="191" t="n">
        <v>2.05</v>
      </c>
      <c r="N256" s="0" t="n">
        <f aca="false">N109</f>
        <v>0</v>
      </c>
    </row>
    <row r="257" customFormat="false" ht="13.5" hidden="false" customHeight="true" outlineLevel="0" collapsed="false">
      <c r="A257" s="197"/>
      <c r="B257" s="200" t="s">
        <v>285</v>
      </c>
      <c r="C257" s="202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0" t="n">
        <f aca="false">N110</f>
        <v>0</v>
      </c>
    </row>
    <row r="258" customFormat="false" ht="12.75" hidden="false" customHeight="false" outlineLevel="0" collapsed="false">
      <c r="A258" s="197" t="n">
        <v>128</v>
      </c>
      <c r="B258" s="200" t="s">
        <v>325</v>
      </c>
      <c r="C258" s="200" t="n">
        <v>160</v>
      </c>
      <c r="D258" s="191" t="n">
        <v>3.09</v>
      </c>
      <c r="E258" s="191" t="n">
        <v>9.15</v>
      </c>
      <c r="F258" s="191" t="n">
        <v>17.98</v>
      </c>
      <c r="G258" s="191" t="n">
        <v>172.85</v>
      </c>
      <c r="H258" s="191" t="n">
        <v>0.14</v>
      </c>
      <c r="I258" s="191" t="n">
        <v>17.79</v>
      </c>
      <c r="J258" s="191" t="n">
        <v>41.65</v>
      </c>
      <c r="K258" s="191" t="n">
        <v>87.02</v>
      </c>
      <c r="L258" s="191" t="n">
        <v>27.39</v>
      </c>
      <c r="M258" s="191" t="n">
        <v>1.02</v>
      </c>
      <c r="N258" s="0" t="n">
        <f aca="false">N111</f>
        <v>0</v>
      </c>
    </row>
    <row r="259" customFormat="false" ht="12.75" hidden="false" customHeight="false" outlineLevel="0" collapsed="false">
      <c r="A259" s="197" t="n">
        <v>337</v>
      </c>
      <c r="B259" s="200" t="s">
        <v>324</v>
      </c>
      <c r="C259" s="200" t="n">
        <v>10</v>
      </c>
      <c r="D259" s="191" t="n">
        <v>0.08</v>
      </c>
      <c r="E259" s="191" t="n">
        <v>7.23</v>
      </c>
      <c r="F259" s="191" t="n">
        <v>0.14</v>
      </c>
      <c r="G259" s="191" t="n">
        <v>66</v>
      </c>
      <c r="H259" s="191" t="n">
        <v>0</v>
      </c>
      <c r="I259" s="191" t="n">
        <v>0</v>
      </c>
      <c r="J259" s="191" t="n">
        <v>2.4</v>
      </c>
      <c r="K259" s="191" t="n">
        <v>3</v>
      </c>
      <c r="L259" s="191" t="n">
        <v>0</v>
      </c>
      <c r="M259" s="191" t="n">
        <v>0.02</v>
      </c>
      <c r="N259" s="0" t="n">
        <f aca="false">N112</f>
        <v>0</v>
      </c>
    </row>
    <row r="260" customFormat="false" ht="12.75" hidden="false" customHeight="false" outlineLevel="0" collapsed="false">
      <c r="A260" s="197" t="n">
        <v>349</v>
      </c>
      <c r="B260" s="200" t="s">
        <v>257</v>
      </c>
      <c r="C260" s="200" t="n">
        <v>200</v>
      </c>
      <c r="D260" s="191" t="n">
        <v>0.66</v>
      </c>
      <c r="E260" s="191" t="n">
        <v>0.09</v>
      </c>
      <c r="F260" s="191" t="n">
        <v>32.01</v>
      </c>
      <c r="G260" s="191" t="n">
        <v>132.8</v>
      </c>
      <c r="H260" s="191" t="n">
        <v>0.016</v>
      </c>
      <c r="I260" s="191" t="n">
        <v>0.72</v>
      </c>
      <c r="J260" s="191" t="n">
        <v>32.48</v>
      </c>
      <c r="K260" s="191" t="n">
        <v>23.44</v>
      </c>
      <c r="L260" s="191" t="n">
        <v>17.46</v>
      </c>
      <c r="M260" s="191" t="n">
        <v>0.69</v>
      </c>
    </row>
    <row r="261" customFormat="false" ht="12.75" hidden="false" customHeight="false" outlineLevel="0" collapsed="false">
      <c r="A261" s="197" t="s">
        <v>258</v>
      </c>
      <c r="B261" s="226" t="s">
        <v>259</v>
      </c>
      <c r="C261" s="226" t="n">
        <v>40</v>
      </c>
      <c r="D261" s="191" t="n">
        <v>3.16</v>
      </c>
      <c r="E261" s="191" t="n">
        <v>0.4</v>
      </c>
      <c r="F261" s="191" t="n">
        <v>19.32</v>
      </c>
      <c r="G261" s="191" t="n">
        <v>93.52</v>
      </c>
      <c r="H261" s="191" t="n">
        <v>0.04</v>
      </c>
      <c r="I261" s="191" t="n">
        <v>0</v>
      </c>
      <c r="J261" s="191" t="n">
        <v>9.2</v>
      </c>
      <c r="K261" s="191" t="n">
        <v>34.8</v>
      </c>
      <c r="L261" s="191" t="n">
        <v>13.2</v>
      </c>
      <c r="M261" s="191" t="n">
        <v>0.44</v>
      </c>
    </row>
    <row r="262" customFormat="false" ht="12.75" hidden="false" customHeight="false" outlineLevel="0" collapsed="false">
      <c r="A262" s="197" t="s">
        <v>258</v>
      </c>
      <c r="B262" s="226" t="s">
        <v>260</v>
      </c>
      <c r="C262" s="226" t="n">
        <v>40</v>
      </c>
      <c r="D262" s="191" t="n">
        <v>2.24</v>
      </c>
      <c r="E262" s="191" t="n">
        <v>0.4</v>
      </c>
      <c r="F262" s="191" t="n">
        <v>19.76</v>
      </c>
      <c r="G262" s="191" t="n">
        <v>91.96</v>
      </c>
      <c r="H262" s="191" t="n">
        <v>0.04</v>
      </c>
      <c r="I262" s="191" t="n">
        <v>0</v>
      </c>
      <c r="J262" s="191" t="n">
        <v>9.2</v>
      </c>
      <c r="K262" s="191" t="n">
        <v>42.4</v>
      </c>
      <c r="L262" s="191" t="n">
        <v>10</v>
      </c>
      <c r="M262" s="191" t="n">
        <v>1.24</v>
      </c>
    </row>
    <row r="263" customFormat="false" ht="12.75" hidden="false" customHeight="false" outlineLevel="0" collapsed="false">
      <c r="A263" s="197"/>
      <c r="B263" s="203" t="s">
        <v>45</v>
      </c>
      <c r="C263" s="203"/>
      <c r="D263" s="204" t="n">
        <v>27.22</v>
      </c>
      <c r="E263" s="204" t="n">
        <v>41.47</v>
      </c>
      <c r="F263" s="204" t="n">
        <v>117.94</v>
      </c>
      <c r="G263" s="204" t="n">
        <v>860.13</v>
      </c>
      <c r="H263" s="204" t="n">
        <v>5.486</v>
      </c>
      <c r="I263" s="204" t="n">
        <v>54.93</v>
      </c>
      <c r="J263" s="204" t="n">
        <v>187.9</v>
      </c>
      <c r="K263" s="204" t="n">
        <v>504.43</v>
      </c>
      <c r="L263" s="204" t="n">
        <v>203.92</v>
      </c>
      <c r="M263" s="204" t="n">
        <v>6.43</v>
      </c>
    </row>
    <row r="264" customFormat="false" ht="12.75" hidden="false" customHeight="false" outlineLevel="0" collapsed="false">
      <c r="A264" s="197"/>
      <c r="B264" s="196" t="s">
        <v>184</v>
      </c>
      <c r="C264" s="196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</row>
    <row r="265" customFormat="false" ht="12.75" hidden="false" customHeight="false" outlineLevel="0" collapsed="false">
      <c r="A265" s="197" t="n">
        <v>386</v>
      </c>
      <c r="B265" s="226" t="s">
        <v>261</v>
      </c>
      <c r="C265" s="226" t="n">
        <v>200</v>
      </c>
      <c r="D265" s="191" t="n">
        <v>5.8</v>
      </c>
      <c r="E265" s="191" t="n">
        <v>5</v>
      </c>
      <c r="F265" s="191" t="n">
        <v>8.4</v>
      </c>
      <c r="G265" s="191" t="n">
        <v>102</v>
      </c>
      <c r="H265" s="191" t="n">
        <v>0.04</v>
      </c>
      <c r="I265" s="191" t="n">
        <v>0.6</v>
      </c>
      <c r="J265" s="191" t="n">
        <v>248</v>
      </c>
      <c r="K265" s="191" t="n">
        <v>184</v>
      </c>
      <c r="L265" s="191" t="n">
        <v>28</v>
      </c>
      <c r="M265" s="191" t="n">
        <v>0.2</v>
      </c>
    </row>
    <row r="266" customFormat="false" ht="12.75" hidden="false" customHeight="false" outlineLevel="0" collapsed="false">
      <c r="A266" s="197" t="n">
        <v>540</v>
      </c>
      <c r="B266" s="200" t="s">
        <v>326</v>
      </c>
      <c r="C266" s="200" t="n">
        <v>100</v>
      </c>
      <c r="D266" s="191" t="n">
        <v>6.17</v>
      </c>
      <c r="E266" s="191" t="n">
        <v>2.83</v>
      </c>
      <c r="F266" s="191" t="n">
        <v>68.17</v>
      </c>
      <c r="G266" s="191" t="n">
        <v>328.28</v>
      </c>
      <c r="H266" s="191" t="n">
        <v>0.04</v>
      </c>
      <c r="I266" s="191" t="n">
        <v>0.005</v>
      </c>
      <c r="J266" s="191" t="n">
        <v>8.55</v>
      </c>
      <c r="K266" s="191" t="n">
        <v>30.35</v>
      </c>
      <c r="L266" s="191" t="n">
        <v>10.3</v>
      </c>
      <c r="M266" s="191" t="n">
        <v>0.61</v>
      </c>
    </row>
    <row r="267" customFormat="false" ht="12.75" hidden="false" customHeight="false" outlineLevel="0" collapsed="false">
      <c r="A267" s="198"/>
      <c r="B267" s="203" t="s">
        <v>45</v>
      </c>
      <c r="C267" s="203"/>
      <c r="D267" s="204" t="n">
        <v>11.97</v>
      </c>
      <c r="E267" s="204" t="n">
        <v>7.83</v>
      </c>
      <c r="F267" s="204" t="n">
        <v>76.57</v>
      </c>
      <c r="G267" s="204" t="n">
        <f aca="false">SUM(G265:G266)</f>
        <v>430.28</v>
      </c>
      <c r="H267" s="204" t="n">
        <v>0.08</v>
      </c>
      <c r="I267" s="204" t="n">
        <v>0.605</v>
      </c>
      <c r="J267" s="204" t="n">
        <v>256.55</v>
      </c>
      <c r="K267" s="204" t="n">
        <v>214.35</v>
      </c>
      <c r="L267" s="204" t="n">
        <v>38.3</v>
      </c>
      <c r="M267" s="204" t="n">
        <v>0.81</v>
      </c>
    </row>
    <row r="268" customFormat="false" ht="12.75" hidden="false" customHeight="false" outlineLevel="0" collapsed="false">
      <c r="A268" s="198"/>
      <c r="B268" s="203" t="s">
        <v>101</v>
      </c>
      <c r="C268" s="203"/>
      <c r="D268" s="204" t="n">
        <v>49.58</v>
      </c>
      <c r="E268" s="204" t="n">
        <v>69.26</v>
      </c>
      <c r="F268" s="204" t="n">
        <v>277.46</v>
      </c>
      <c r="G268" s="213" t="n">
        <f aca="false">G250+G263+G267</f>
        <v>1845.41</v>
      </c>
      <c r="H268" s="204" t="n">
        <v>6.056</v>
      </c>
      <c r="I268" s="204" t="n">
        <v>68.035</v>
      </c>
      <c r="J268" s="204" t="n">
        <v>729.52</v>
      </c>
      <c r="K268" s="204" t="n">
        <v>963.27</v>
      </c>
      <c r="L268" s="204" t="n">
        <v>291.12</v>
      </c>
      <c r="M268" s="204" t="n">
        <v>30.7</v>
      </c>
    </row>
    <row r="269" customFormat="false" ht="12.75" hidden="false" customHeight="false" outlineLevel="0" collapsed="false">
      <c r="A269" s="243"/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  <c r="M269" s="244"/>
    </row>
    <row r="270" customFormat="false" ht="12.75" hidden="false" customHeight="false" outlineLevel="0" collapsed="false">
      <c r="A270" s="243"/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  <c r="M270" s="244"/>
    </row>
    <row r="271" customFormat="false" ht="15.75" hidden="false" customHeight="false" outlineLevel="0" collapsed="false">
      <c r="A271" s="189" t="s">
        <v>327</v>
      </c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  <c r="M271" s="189"/>
    </row>
    <row r="272" customFormat="false" ht="36" hidden="false" customHeight="true" outlineLevel="0" collapsed="false">
      <c r="A272" s="191" t="s">
        <v>227</v>
      </c>
      <c r="B272" s="191" t="s">
        <v>228</v>
      </c>
      <c r="C272" s="191"/>
      <c r="D272" s="191" t="s">
        <v>229</v>
      </c>
      <c r="E272" s="191"/>
      <c r="F272" s="191"/>
      <c r="G272" s="209" t="s">
        <v>230</v>
      </c>
      <c r="H272" s="191" t="s">
        <v>231</v>
      </c>
      <c r="I272" s="191"/>
      <c r="J272" s="191" t="s">
        <v>232</v>
      </c>
      <c r="K272" s="191"/>
      <c r="L272" s="191"/>
      <c r="M272" s="191"/>
    </row>
    <row r="273" customFormat="false" ht="18.75" hidden="false" customHeight="true" outlineLevel="0" collapsed="false">
      <c r="A273" s="194"/>
      <c r="B273" s="195" t="s">
        <v>233</v>
      </c>
      <c r="C273" s="195"/>
      <c r="D273" s="195" t="s">
        <v>235</v>
      </c>
      <c r="E273" s="195" t="s">
        <v>236</v>
      </c>
      <c r="F273" s="195" t="s">
        <v>237</v>
      </c>
      <c r="G273" s="196" t="s">
        <v>238</v>
      </c>
      <c r="H273" s="195" t="s">
        <v>239</v>
      </c>
      <c r="I273" s="195" t="s">
        <v>240</v>
      </c>
      <c r="J273" s="195" t="s">
        <v>241</v>
      </c>
      <c r="K273" s="195" t="s">
        <v>242</v>
      </c>
      <c r="L273" s="195" t="s">
        <v>243</v>
      </c>
      <c r="M273" s="195" t="s">
        <v>244</v>
      </c>
    </row>
    <row r="274" customFormat="false" ht="12.75" hidden="false" customHeight="false" outlineLevel="0" collapsed="false">
      <c r="A274" s="197" t="n">
        <v>1</v>
      </c>
      <c r="B274" s="197" t="n">
        <v>2</v>
      </c>
      <c r="C274" s="197"/>
      <c r="D274" s="197" t="n">
        <v>3</v>
      </c>
      <c r="E274" s="197" t="n">
        <v>4</v>
      </c>
      <c r="F274" s="197" t="n">
        <v>5</v>
      </c>
      <c r="G274" s="197" t="n">
        <v>6</v>
      </c>
      <c r="H274" s="197" t="n">
        <v>7</v>
      </c>
      <c r="I274" s="197" t="n">
        <v>8</v>
      </c>
      <c r="J274" s="197" t="n">
        <v>9</v>
      </c>
      <c r="K274" s="197" t="n">
        <v>10</v>
      </c>
      <c r="L274" s="197" t="n">
        <v>11</v>
      </c>
      <c r="M274" s="197" t="n">
        <v>12</v>
      </c>
    </row>
    <row r="275" customFormat="false" ht="12.75" hidden="false" customHeight="false" outlineLevel="0" collapsed="false">
      <c r="A275" s="198"/>
      <c r="B275" s="199" t="s">
        <v>182</v>
      </c>
      <c r="C275" s="199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</row>
    <row r="276" customFormat="false" ht="12.75" hidden="false" customHeight="true" outlineLevel="0" collapsed="false">
      <c r="A276" s="191" t="n">
        <v>175</v>
      </c>
      <c r="B276" s="220" t="s">
        <v>328</v>
      </c>
      <c r="C276" s="221" t="n">
        <v>160</v>
      </c>
      <c r="D276" s="191" t="n">
        <v>6.08</v>
      </c>
      <c r="E276" s="191" t="n">
        <v>11.18</v>
      </c>
      <c r="F276" s="191" t="n">
        <v>43.46</v>
      </c>
      <c r="G276" s="191" t="n">
        <v>195</v>
      </c>
      <c r="H276" s="191" t="n">
        <v>0.1</v>
      </c>
      <c r="I276" s="191" t="n">
        <v>0.96</v>
      </c>
      <c r="J276" s="191" t="n">
        <v>133.68</v>
      </c>
      <c r="K276" s="191" t="n">
        <v>156.72</v>
      </c>
      <c r="L276" s="191" t="n">
        <v>37.22</v>
      </c>
      <c r="M276" s="191" t="n">
        <v>0.84</v>
      </c>
    </row>
    <row r="277" customFormat="false" ht="12" hidden="false" customHeight="true" outlineLevel="0" collapsed="false">
      <c r="A277" s="191"/>
      <c r="B277" s="220"/>
      <c r="C277" s="222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</row>
    <row r="278" customFormat="false" ht="12.75" hidden="false" customHeight="false" outlineLevel="0" collapsed="false">
      <c r="A278" s="191" t="n">
        <v>3</v>
      </c>
      <c r="B278" s="200" t="s">
        <v>278</v>
      </c>
      <c r="C278" s="200" t="n">
        <v>50</v>
      </c>
      <c r="D278" s="191" t="n">
        <v>5.8</v>
      </c>
      <c r="E278" s="191" t="n">
        <v>8.3</v>
      </c>
      <c r="F278" s="191" t="n">
        <v>14.83</v>
      </c>
      <c r="G278" s="191" t="n">
        <v>157</v>
      </c>
      <c r="H278" s="191" t="n">
        <v>0.04</v>
      </c>
      <c r="I278" s="191" t="n">
        <v>0.11</v>
      </c>
      <c r="J278" s="191" t="n">
        <v>139.2</v>
      </c>
      <c r="K278" s="191" t="n">
        <v>96</v>
      </c>
      <c r="L278" s="191" t="n">
        <v>9.45</v>
      </c>
      <c r="M278" s="191" t="n">
        <v>0.49</v>
      </c>
    </row>
    <row r="279" customFormat="false" ht="22.5" hidden="false" customHeight="true" outlineLevel="0" collapsed="false">
      <c r="A279" s="191" t="n">
        <v>380</v>
      </c>
      <c r="B279" s="200" t="s">
        <v>299</v>
      </c>
      <c r="C279" s="200" t="n">
        <v>200</v>
      </c>
      <c r="D279" s="191" t="n">
        <v>2.94</v>
      </c>
      <c r="E279" s="191" t="n">
        <v>1.98</v>
      </c>
      <c r="F279" s="191" t="n">
        <v>20.9</v>
      </c>
      <c r="G279" s="191" t="n">
        <v>113.4</v>
      </c>
      <c r="H279" s="191" t="n">
        <v>0</v>
      </c>
      <c r="I279" s="191" t="n">
        <v>0.4</v>
      </c>
      <c r="J279" s="191" t="n">
        <v>19.8</v>
      </c>
      <c r="K279" s="191" t="n">
        <v>32.96</v>
      </c>
      <c r="L279" s="191" t="n">
        <v>17.6</v>
      </c>
      <c r="M279" s="191" t="n">
        <v>3.28</v>
      </c>
    </row>
    <row r="280" customFormat="false" ht="12.75" hidden="true" customHeight="true" outlineLevel="0" collapsed="false">
      <c r="A280" s="191"/>
      <c r="B280" s="200"/>
      <c r="C280" s="200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</row>
    <row r="281" customFormat="false" ht="12.75" hidden="false" customHeight="false" outlineLevel="0" collapsed="false">
      <c r="A281" s="191" t="n">
        <v>338</v>
      </c>
      <c r="B281" s="223" t="s">
        <v>268</v>
      </c>
      <c r="C281" s="223" t="n">
        <v>100</v>
      </c>
      <c r="D281" s="191" t="n">
        <v>0.4</v>
      </c>
      <c r="E281" s="191" t="n">
        <v>0.3</v>
      </c>
      <c r="F281" s="191" t="n">
        <v>10.3</v>
      </c>
      <c r="G281" s="191" t="n">
        <v>47</v>
      </c>
      <c r="H281" s="191" t="n">
        <v>0.02</v>
      </c>
      <c r="I281" s="191" t="n">
        <v>5</v>
      </c>
      <c r="J281" s="191" t="n">
        <v>19</v>
      </c>
      <c r="K281" s="191" t="n">
        <v>16</v>
      </c>
      <c r="L281" s="191" t="n">
        <v>12</v>
      </c>
      <c r="M281" s="191" t="n">
        <v>2.3</v>
      </c>
    </row>
    <row r="282" customFormat="false" ht="12.75" hidden="false" customHeight="false" outlineLevel="0" collapsed="false">
      <c r="A282" s="191"/>
      <c r="B282" s="203" t="s">
        <v>45</v>
      </c>
      <c r="C282" s="203"/>
      <c r="D282" s="204" t="n">
        <v>15.22</v>
      </c>
      <c r="E282" s="204" t="n">
        <v>21.76</v>
      </c>
      <c r="F282" s="204" t="n">
        <v>89.49</v>
      </c>
      <c r="G282" s="204" t="n">
        <v>512.4</v>
      </c>
      <c r="H282" s="204" t="n">
        <v>0.16</v>
      </c>
      <c r="I282" s="204" t="n">
        <v>6.47</v>
      </c>
      <c r="J282" s="204" t="n">
        <v>311.68</v>
      </c>
      <c r="K282" s="204" t="n">
        <v>301.68</v>
      </c>
      <c r="L282" s="204" t="n">
        <v>76.27</v>
      </c>
      <c r="M282" s="204" t="n">
        <v>6.91</v>
      </c>
    </row>
    <row r="283" customFormat="false" ht="12.75" hidden="false" customHeight="false" outlineLevel="0" collapsed="false">
      <c r="A283" s="191"/>
      <c r="B283" s="199" t="s">
        <v>183</v>
      </c>
      <c r="C283" s="199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</row>
    <row r="284" customFormat="false" ht="12.75" hidden="false" customHeight="false" outlineLevel="0" collapsed="false">
      <c r="A284" s="191" t="n">
        <v>52</v>
      </c>
      <c r="B284" s="200" t="s">
        <v>269</v>
      </c>
      <c r="C284" s="200" t="n">
        <v>100</v>
      </c>
      <c r="D284" s="191" t="n">
        <v>1.4</v>
      </c>
      <c r="E284" s="191" t="n">
        <v>6.01</v>
      </c>
      <c r="F284" s="191" t="n">
        <v>8.26</v>
      </c>
      <c r="G284" s="191" t="n">
        <v>92.8</v>
      </c>
      <c r="H284" s="191" t="n">
        <v>0.01</v>
      </c>
      <c r="I284" s="191" t="n">
        <v>6.65</v>
      </c>
      <c r="J284" s="191" t="n">
        <v>35.46</v>
      </c>
      <c r="K284" s="191" t="n">
        <v>40.63</v>
      </c>
      <c r="L284" s="191" t="n">
        <v>20.69</v>
      </c>
      <c r="M284" s="191" t="n">
        <v>1.32</v>
      </c>
    </row>
    <row r="285" customFormat="false" ht="16.5" hidden="false" customHeight="true" outlineLevel="0" collapsed="false">
      <c r="A285" s="191" t="n">
        <v>102</v>
      </c>
      <c r="B285" s="220" t="s">
        <v>270</v>
      </c>
      <c r="C285" s="221" t="n">
        <v>250</v>
      </c>
      <c r="D285" s="191" t="n">
        <v>9.39</v>
      </c>
      <c r="E285" s="191" t="n">
        <v>9.22</v>
      </c>
      <c r="F285" s="191" t="n">
        <v>18.23</v>
      </c>
      <c r="G285" s="191" t="n">
        <v>123.6</v>
      </c>
      <c r="H285" s="191" t="n">
        <v>0.58</v>
      </c>
      <c r="I285" s="191" t="n">
        <v>4.98</v>
      </c>
      <c r="J285" s="191" t="n">
        <v>39.14</v>
      </c>
      <c r="K285" s="191" t="n">
        <v>70.48</v>
      </c>
      <c r="L285" s="191" t="n">
        <v>28.46</v>
      </c>
      <c r="M285" s="191" t="n">
        <v>1.64</v>
      </c>
    </row>
    <row r="286" customFormat="false" ht="8.25" hidden="false" customHeight="true" outlineLevel="0" collapsed="false">
      <c r="A286" s="191"/>
      <c r="B286" s="220"/>
      <c r="C286" s="222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</row>
    <row r="287" customFormat="false" ht="12.75" hidden="false" customHeight="false" outlineLevel="0" collapsed="false">
      <c r="A287" s="191" t="n">
        <v>279</v>
      </c>
      <c r="B287" s="200" t="s">
        <v>310</v>
      </c>
      <c r="C287" s="200" t="n">
        <v>110</v>
      </c>
      <c r="D287" s="191" t="n">
        <v>7.46</v>
      </c>
      <c r="E287" s="191" t="n">
        <v>8.29</v>
      </c>
      <c r="F287" s="191" t="n">
        <v>9.44</v>
      </c>
      <c r="G287" s="191" t="n">
        <v>142</v>
      </c>
      <c r="H287" s="191" t="n">
        <v>0.05</v>
      </c>
      <c r="I287" s="191" t="n">
        <v>0.41</v>
      </c>
      <c r="J287" s="191" t="n">
        <v>23.65</v>
      </c>
      <c r="K287" s="191" t="n">
        <v>83.14</v>
      </c>
      <c r="L287" s="191" t="n">
        <v>16.5</v>
      </c>
      <c r="M287" s="191" t="n">
        <v>0.68</v>
      </c>
    </row>
    <row r="288" customFormat="false" ht="12.75" hidden="false" customHeight="false" outlineLevel="0" collapsed="false">
      <c r="A288" s="191" t="n">
        <v>139</v>
      </c>
      <c r="B288" s="200" t="s">
        <v>329</v>
      </c>
      <c r="C288" s="200" t="n">
        <v>150</v>
      </c>
      <c r="D288" s="191" t="n">
        <v>3.06</v>
      </c>
      <c r="E288" s="191" t="n">
        <v>5.52</v>
      </c>
      <c r="F288" s="191" t="n">
        <v>11.83</v>
      </c>
      <c r="G288" s="191" t="n">
        <v>115.5</v>
      </c>
      <c r="H288" s="191" t="n">
        <v>0.04</v>
      </c>
      <c r="I288" s="191" t="n">
        <v>25.62</v>
      </c>
      <c r="J288" s="191" t="n">
        <v>88.12</v>
      </c>
      <c r="K288" s="191" t="n">
        <v>61.03</v>
      </c>
      <c r="L288" s="191" t="n">
        <v>31.27</v>
      </c>
      <c r="M288" s="191" t="n">
        <v>1.24</v>
      </c>
    </row>
    <row r="289" customFormat="false" ht="12.75" hidden="false" customHeight="false" outlineLevel="0" collapsed="false">
      <c r="A289" s="191" t="n">
        <v>389</v>
      </c>
      <c r="B289" s="223" t="s">
        <v>330</v>
      </c>
      <c r="C289" s="223" t="n">
        <v>200</v>
      </c>
      <c r="D289" s="191" t="n">
        <v>1</v>
      </c>
      <c r="E289" s="191" t="n">
        <v>0</v>
      </c>
      <c r="F289" s="191" t="n">
        <v>20.2</v>
      </c>
      <c r="G289" s="191" t="n">
        <v>84.8</v>
      </c>
      <c r="H289" s="191" t="n">
        <v>0.022</v>
      </c>
      <c r="I289" s="191" t="n">
        <v>4</v>
      </c>
      <c r="J289" s="191" t="n">
        <v>14</v>
      </c>
      <c r="K289" s="191" t="n">
        <v>14</v>
      </c>
      <c r="L289" s="191" t="n">
        <v>8</v>
      </c>
      <c r="M289" s="191" t="n">
        <v>2.8</v>
      </c>
    </row>
    <row r="290" customFormat="false" ht="12.75" hidden="false" customHeight="false" outlineLevel="0" collapsed="false">
      <c r="A290" s="191" t="s">
        <v>258</v>
      </c>
      <c r="B290" s="226" t="s">
        <v>259</v>
      </c>
      <c r="C290" s="226" t="n">
        <v>40</v>
      </c>
      <c r="D290" s="191" t="n">
        <v>3.16</v>
      </c>
      <c r="E290" s="191" t="n">
        <v>0.4</v>
      </c>
      <c r="F290" s="191" t="n">
        <v>19.32</v>
      </c>
      <c r="G290" s="191" t="n">
        <v>93.52</v>
      </c>
      <c r="H290" s="191" t="n">
        <v>0.04</v>
      </c>
      <c r="I290" s="191" t="n">
        <v>0</v>
      </c>
      <c r="J290" s="191" t="n">
        <v>9.2</v>
      </c>
      <c r="K290" s="191" t="n">
        <v>34.8</v>
      </c>
      <c r="L290" s="191" t="n">
        <v>13.2</v>
      </c>
      <c r="M290" s="191" t="n">
        <v>0.44</v>
      </c>
    </row>
    <row r="291" customFormat="false" ht="12.75" hidden="false" customHeight="false" outlineLevel="0" collapsed="false">
      <c r="A291" s="191" t="s">
        <v>258</v>
      </c>
      <c r="B291" s="226" t="s">
        <v>260</v>
      </c>
      <c r="C291" s="226" t="n">
        <v>40</v>
      </c>
      <c r="D291" s="191" t="n">
        <v>2.24</v>
      </c>
      <c r="E291" s="191" t="n">
        <v>0.4</v>
      </c>
      <c r="F291" s="191" t="n">
        <v>19.76</v>
      </c>
      <c r="G291" s="191" t="n">
        <v>91.96</v>
      </c>
      <c r="H291" s="191" t="n">
        <v>0.04</v>
      </c>
      <c r="I291" s="191" t="n">
        <v>0</v>
      </c>
      <c r="J291" s="191" t="n">
        <v>9.2</v>
      </c>
      <c r="K291" s="191" t="n">
        <v>42.4</v>
      </c>
      <c r="L291" s="191" t="n">
        <v>10</v>
      </c>
      <c r="M291" s="191" t="n">
        <v>1.24</v>
      </c>
    </row>
    <row r="292" customFormat="false" ht="12.75" hidden="false" customHeight="false" outlineLevel="0" collapsed="false">
      <c r="A292" s="191"/>
      <c r="B292" s="203" t="s">
        <v>45</v>
      </c>
      <c r="C292" s="203"/>
      <c r="D292" s="204" t="n">
        <v>27.71</v>
      </c>
      <c r="E292" s="204" t="n">
        <v>29.84</v>
      </c>
      <c r="F292" s="204" t="n">
        <v>107.04</v>
      </c>
      <c r="G292" s="204" t="n">
        <v>744.18</v>
      </c>
      <c r="H292" s="204" t="n">
        <v>0.782</v>
      </c>
      <c r="I292" s="204" t="n">
        <v>41.66</v>
      </c>
      <c r="J292" s="204" t="n">
        <v>218.77</v>
      </c>
      <c r="K292" s="204" t="n">
        <v>346.48</v>
      </c>
      <c r="L292" s="204" t="n">
        <v>128.12</v>
      </c>
      <c r="M292" s="204" t="n">
        <v>9.36</v>
      </c>
    </row>
    <row r="293" customFormat="false" ht="12.75" hidden="false" customHeight="false" outlineLevel="0" collapsed="false">
      <c r="A293" s="191"/>
      <c r="B293" s="241" t="s">
        <v>184</v>
      </c>
      <c r="C293" s="241"/>
      <c r="D293" s="191"/>
      <c r="E293" s="191"/>
      <c r="F293" s="191"/>
      <c r="G293" s="210"/>
      <c r="H293" s="191"/>
      <c r="I293" s="191"/>
      <c r="J293" s="191"/>
      <c r="K293" s="191"/>
      <c r="L293" s="191"/>
      <c r="M293" s="191"/>
    </row>
    <row r="294" customFormat="false" ht="12.75" hidden="false" customHeight="false" outlineLevel="0" collapsed="false">
      <c r="A294" s="191" t="s">
        <v>258</v>
      </c>
      <c r="B294" s="206" t="s">
        <v>14</v>
      </c>
      <c r="C294" s="206" t="n">
        <v>200</v>
      </c>
      <c r="D294" s="191" t="n">
        <v>5.13</v>
      </c>
      <c r="E294" s="191" t="n">
        <v>1.88</v>
      </c>
      <c r="F294" s="191" t="n">
        <v>7.38</v>
      </c>
      <c r="G294" s="191" t="n">
        <v>66.88</v>
      </c>
      <c r="H294" s="191" t="n">
        <v>0.04</v>
      </c>
      <c r="I294" s="191" t="n">
        <v>0.75</v>
      </c>
      <c r="J294" s="191" t="n">
        <v>155</v>
      </c>
      <c r="K294" s="191" t="n">
        <v>118.75</v>
      </c>
      <c r="L294" s="191" t="n">
        <v>18.75</v>
      </c>
      <c r="M294" s="191" t="n">
        <v>0.13</v>
      </c>
    </row>
    <row r="295" customFormat="false" ht="12.75" hidden="false" customHeight="false" outlineLevel="0" collapsed="false">
      <c r="A295" s="191" t="n">
        <v>560</v>
      </c>
      <c r="B295" s="200" t="s">
        <v>331</v>
      </c>
      <c r="C295" s="200" t="n">
        <v>100</v>
      </c>
      <c r="D295" s="191" t="n">
        <v>8.36</v>
      </c>
      <c r="E295" s="191" t="n">
        <v>14.76</v>
      </c>
      <c r="F295" s="191" t="n">
        <v>57.68</v>
      </c>
      <c r="G295" s="191" t="n">
        <v>394.75</v>
      </c>
      <c r="H295" s="191" t="n">
        <v>0.6</v>
      </c>
      <c r="I295" s="191" t="n">
        <v>0</v>
      </c>
      <c r="J295" s="191" t="n">
        <v>14.15</v>
      </c>
      <c r="K295" s="191" t="n">
        <v>53.75</v>
      </c>
      <c r="L295" s="191" t="n">
        <v>11</v>
      </c>
      <c r="M295" s="191" t="n">
        <v>0.91</v>
      </c>
    </row>
    <row r="296" customFormat="false" ht="12.75" hidden="false" customHeight="false" outlineLevel="0" collapsed="false">
      <c r="A296" s="198"/>
      <c r="B296" s="203" t="s">
        <v>45</v>
      </c>
      <c r="C296" s="203"/>
      <c r="D296" s="204" t="n">
        <v>13.49</v>
      </c>
      <c r="E296" s="204" t="n">
        <v>16.64</v>
      </c>
      <c r="F296" s="204" t="n">
        <v>65.06</v>
      </c>
      <c r="G296" s="204" t="n">
        <f aca="false">SUM(G294:G295)</f>
        <v>461.63</v>
      </c>
      <c r="H296" s="204" t="n">
        <v>0.64</v>
      </c>
      <c r="I296" s="204" t="n">
        <v>0.75</v>
      </c>
      <c r="J296" s="204" t="n">
        <v>169.15</v>
      </c>
      <c r="K296" s="204" t="n">
        <v>172.5</v>
      </c>
      <c r="L296" s="204" t="n">
        <v>29.75</v>
      </c>
      <c r="M296" s="204" t="n">
        <v>1.04</v>
      </c>
    </row>
    <row r="297" customFormat="false" ht="12.75" hidden="false" customHeight="false" outlineLevel="0" collapsed="false">
      <c r="A297" s="194"/>
      <c r="B297" s="203" t="s">
        <v>101</v>
      </c>
      <c r="C297" s="203"/>
      <c r="D297" s="204" t="n">
        <v>52.23</v>
      </c>
      <c r="E297" s="204" t="n">
        <v>55.47</v>
      </c>
      <c r="F297" s="204" t="n">
        <v>242.45</v>
      </c>
      <c r="G297" s="213" t="n">
        <f aca="false">G282+G292+G296</f>
        <v>1718.21</v>
      </c>
      <c r="H297" s="204" t="n">
        <v>1.582</v>
      </c>
      <c r="I297" s="204" t="n">
        <v>48.88</v>
      </c>
      <c r="J297" s="204" t="n">
        <v>699.6</v>
      </c>
      <c r="K297" s="204" t="n">
        <v>820.66</v>
      </c>
      <c r="L297" s="204" t="n">
        <v>234.14</v>
      </c>
      <c r="M297" s="204" t="n">
        <v>17.31</v>
      </c>
    </row>
    <row r="300" customFormat="false" ht="12.75" hidden="false" customHeight="false" outlineLevel="0" collapsed="false">
      <c r="A300" s="245"/>
      <c r="B300" s="246"/>
      <c r="C300" s="246"/>
      <c r="D300" s="246"/>
      <c r="E300" s="246"/>
      <c r="F300" s="246"/>
      <c r="G300" s="246"/>
      <c r="H300" s="246"/>
      <c r="I300" s="246"/>
      <c r="J300" s="246"/>
      <c r="K300" s="246"/>
      <c r="L300" s="246"/>
      <c r="M300" s="246"/>
      <c r="N300" s="245"/>
      <c r="O300" s="245"/>
      <c r="P300" s="245"/>
      <c r="Q300" s="245"/>
      <c r="R300" s="245"/>
      <c r="S300" s="245"/>
      <c r="T300" s="245"/>
      <c r="U300" s="245"/>
      <c r="V300" s="245"/>
      <c r="W300" s="245"/>
      <c r="X300" s="245"/>
      <c r="Y300" s="245"/>
      <c r="Z300" s="245"/>
      <c r="AA300" s="245"/>
      <c r="AB300" s="245"/>
      <c r="AC300" s="245"/>
      <c r="AD300" s="245"/>
      <c r="AE300" s="245"/>
    </row>
    <row r="301" customFormat="false" ht="12.75" hidden="false" customHeight="false" outlineLevel="0" collapsed="false">
      <c r="A301" s="245"/>
      <c r="B301" s="246"/>
      <c r="C301" s="246"/>
      <c r="D301" s="246"/>
      <c r="E301" s="246"/>
      <c r="F301" s="246"/>
      <c r="G301" s="246"/>
      <c r="H301" s="246"/>
      <c r="I301" s="246"/>
      <c r="J301" s="246"/>
      <c r="K301" s="246"/>
      <c r="L301" s="246"/>
      <c r="M301" s="246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</row>
    <row r="302" customFormat="false" ht="12.75" hidden="false" customHeight="false" outlineLevel="0" collapsed="false">
      <c r="A302" s="245"/>
      <c r="B302" s="246"/>
      <c r="C302" s="246"/>
      <c r="D302" s="246"/>
      <c r="E302" s="246"/>
      <c r="F302" s="246"/>
      <c r="G302" s="246"/>
      <c r="H302" s="246"/>
      <c r="I302" s="246"/>
      <c r="J302" s="246"/>
      <c r="K302" s="246"/>
      <c r="L302" s="246"/>
      <c r="M302" s="246"/>
      <c r="N302" s="245"/>
      <c r="O302" s="245"/>
      <c r="P302" s="245"/>
      <c r="Q302" s="245"/>
      <c r="R302" s="245"/>
      <c r="S302" s="245"/>
      <c r="T302" s="245"/>
      <c r="U302" s="245"/>
      <c r="V302" s="245"/>
      <c r="W302" s="245"/>
      <c r="X302" s="245"/>
      <c r="Y302" s="245"/>
      <c r="Z302" s="245"/>
      <c r="AA302" s="245"/>
      <c r="AB302" s="245"/>
      <c r="AC302" s="245"/>
      <c r="AD302" s="245"/>
      <c r="AE302" s="245"/>
    </row>
    <row r="303" customFormat="false" ht="12.75" hidden="false" customHeight="false" outlineLevel="0" collapsed="false">
      <c r="A303" s="245"/>
      <c r="B303" s="246"/>
      <c r="C303" s="246"/>
      <c r="D303" s="246"/>
      <c r="E303" s="246"/>
      <c r="F303" s="246"/>
      <c r="G303" s="246"/>
      <c r="H303" s="246"/>
      <c r="I303" s="246"/>
      <c r="J303" s="246"/>
      <c r="K303" s="246"/>
      <c r="L303" s="246"/>
      <c r="M303" s="246"/>
      <c r="N303" s="245"/>
      <c r="O303" s="245"/>
      <c r="P303" s="245"/>
      <c r="Q303" s="245"/>
      <c r="R303" s="245"/>
      <c r="S303" s="245"/>
      <c r="T303" s="245"/>
      <c r="U303" s="245"/>
      <c r="V303" s="245"/>
      <c r="W303" s="245"/>
      <c r="X303" s="245"/>
      <c r="Y303" s="245"/>
      <c r="Z303" s="245"/>
      <c r="AA303" s="245"/>
      <c r="AB303" s="245"/>
      <c r="AC303" s="245"/>
      <c r="AD303" s="245"/>
      <c r="AE303" s="245"/>
    </row>
    <row r="304" customFormat="false" ht="12.75" hidden="false" customHeight="false" outlineLevel="0" collapsed="false">
      <c r="A304" s="245"/>
      <c r="B304" s="246"/>
      <c r="C304" s="246"/>
      <c r="D304" s="246"/>
      <c r="E304" s="246"/>
      <c r="F304" s="246"/>
      <c r="G304" s="246"/>
      <c r="H304" s="246"/>
      <c r="I304" s="246"/>
      <c r="J304" s="246"/>
      <c r="K304" s="246"/>
      <c r="L304" s="246"/>
      <c r="M304" s="246"/>
      <c r="N304" s="245"/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245"/>
      <c r="AA304" s="245"/>
      <c r="AB304" s="245"/>
      <c r="AC304" s="245"/>
      <c r="AD304" s="245"/>
      <c r="AE304" s="245"/>
    </row>
    <row r="305" customFormat="false" ht="12.75" hidden="false" customHeight="false" outlineLevel="0" collapsed="false">
      <c r="A305" s="245"/>
      <c r="B305" s="245"/>
      <c r="C305" s="245"/>
      <c r="D305" s="245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</row>
    <row r="306" customFormat="false" ht="12.75" hidden="false" customHeight="false" outlineLevel="0" collapsed="false">
      <c r="A306" s="245"/>
      <c r="B306" s="245"/>
      <c r="C306" s="245"/>
      <c r="D306" s="245"/>
      <c r="E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</row>
    <row r="307" customFormat="false" ht="12.75" hidden="false" customHeight="false" outlineLevel="0" collapsed="false">
      <c r="A307" s="245"/>
      <c r="B307" s="245"/>
      <c r="C307" s="245"/>
      <c r="D307" s="245"/>
      <c r="E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</row>
    <row r="308" customFormat="false" ht="12.75" hidden="false" customHeight="false" outlineLevel="0" collapsed="false">
      <c r="A308" s="245"/>
      <c r="B308" s="245"/>
      <c r="C308" s="245"/>
      <c r="D308" s="245"/>
      <c r="E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</row>
    <row r="309" customFormat="false" ht="12.75" hidden="false" customHeight="false" outlineLevel="0" collapsed="false">
      <c r="A309" s="245"/>
      <c r="B309" s="245"/>
      <c r="C309" s="245"/>
      <c r="D309" s="245"/>
      <c r="E309" s="245"/>
      <c r="F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</row>
    <row r="310" customFormat="false" ht="12.75" hidden="false" customHeight="false" outlineLevel="0" collapsed="false">
      <c r="A310" s="245"/>
      <c r="B310" s="245"/>
      <c r="C310" s="245"/>
      <c r="D310" s="245"/>
      <c r="E310" s="245"/>
      <c r="F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</row>
  </sheetData>
  <mergeCells count="372">
    <mergeCell ref="A2:M2"/>
    <mergeCell ref="D3:F3"/>
    <mergeCell ref="H3:I3"/>
    <mergeCell ref="J3:M3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32:M32"/>
    <mergeCell ref="D33:F33"/>
    <mergeCell ref="H33:I33"/>
    <mergeCell ref="J33:M33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A49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61:M61"/>
    <mergeCell ref="D63:F63"/>
    <mergeCell ref="H63:I63"/>
    <mergeCell ref="J63:M63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74:A75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A77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A93:M93"/>
    <mergeCell ref="D95:F95"/>
    <mergeCell ref="H95:I95"/>
    <mergeCell ref="J95:M95"/>
    <mergeCell ref="A99:A100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A107:A108"/>
    <mergeCell ref="B107:B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24:M124"/>
    <mergeCell ref="D125:F125"/>
    <mergeCell ref="H125:I125"/>
    <mergeCell ref="J125:M125"/>
    <mergeCell ref="A129:A130"/>
    <mergeCell ref="B129:B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A131:A132"/>
    <mergeCell ref="B131:B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8:A139"/>
    <mergeCell ref="B138:B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A153:M153"/>
    <mergeCell ref="D154:F154"/>
    <mergeCell ref="H154:I154"/>
    <mergeCell ref="J154:M154"/>
    <mergeCell ref="A158:A159"/>
    <mergeCell ref="B158:B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A166:A167"/>
    <mergeCell ref="B166:B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A183:M183"/>
    <mergeCell ref="D184:F184"/>
    <mergeCell ref="H184:I184"/>
    <mergeCell ref="J184:M184"/>
    <mergeCell ref="A188:A189"/>
    <mergeCell ref="B188:B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5:A196"/>
    <mergeCell ref="B195:B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A211:M211"/>
    <mergeCell ref="D212:F212"/>
    <mergeCell ref="H212:I212"/>
    <mergeCell ref="J212:M212"/>
    <mergeCell ref="A216:A217"/>
    <mergeCell ref="B216:B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A219:A220"/>
    <mergeCell ref="B219:B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40:M240"/>
    <mergeCell ref="D241:F241"/>
    <mergeCell ref="H241:I241"/>
    <mergeCell ref="J241:M241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A252:A253"/>
    <mergeCell ref="B252:B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A254:A255"/>
    <mergeCell ref="B254:B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A271:M271"/>
    <mergeCell ref="D272:F272"/>
    <mergeCell ref="H272:I272"/>
    <mergeCell ref="J272:M272"/>
    <mergeCell ref="A276:A277"/>
    <mergeCell ref="B276:B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A279:A280"/>
    <mergeCell ref="B279:B280"/>
    <mergeCell ref="A285:A286"/>
    <mergeCell ref="B285:B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B300:M304"/>
  </mergeCells>
  <printOptions headings="false" gridLines="false" gridLinesSet="true" horizontalCentered="true" verticalCentered="tru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3:52:52Z</dcterms:created>
  <dc:creator>Student</dc:creator>
  <dc:description/>
  <dc:language>en-US</dc:language>
  <cp:lastModifiedBy>Asus</cp:lastModifiedBy>
  <cp:lastPrinted>2020-09-26T03:38:41Z</cp:lastPrinted>
  <dcterms:modified xsi:type="dcterms:W3CDTF">2022-05-12T06:02:42Z</dcterms:modified>
  <cp:revision>0</cp:revision>
  <dc:subject/>
  <dc:title/>
</cp:coreProperties>
</file>